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57</xdr:row>
                <xdr:rowOff>10</xdr:rowOff>
              </xdr:from>
              <xdr:to>
                <xdr:col>4</xdr:col>
                <xdr:colOff>-524</xdr:colOff>
                <xdr:row>3761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379</xdr:row>
                <xdr:rowOff>14</xdr:rowOff>
              </xdr:from>
              <xdr:to>
                <xdr:col>9</xdr:col>
                <xdr:colOff>65</xdr:colOff>
                <xdr:row>3384</xdr:row>
                <xdr:rowOff>5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18</xdr:row>
                <xdr:rowOff>11</xdr:rowOff>
              </xdr:from>
              <xdr:to>
                <xdr:col>6</xdr:col>
                <xdr:colOff>47</xdr:colOff>
                <xdr:row>3722</xdr:row>
                <xdr:rowOff>1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731</xdr:row>
                <xdr:rowOff>5</xdr:rowOff>
              </xdr:from>
              <xdr:to>
                <xdr:col>4</xdr:col>
                <xdr:colOff>123</xdr:colOff>
                <xdr:row>3734</xdr:row>
                <xdr:rowOff>1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3</xdr:row>
                <xdr:rowOff>14</xdr:rowOff>
              </xdr:from>
              <xdr:to>
                <xdr:col>8</xdr:col>
                <xdr:colOff>4</xdr:colOff>
                <xdr:row>3917</xdr:row>
                <xdr:rowOff>3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3</xdr:rowOff>
              </xdr:from>
              <xdr:to>
                <xdr:col>8</xdr:col>
                <xdr:colOff>4</xdr:colOff>
                <xdr:row>4116</xdr:row>
                <xdr:rowOff>1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2</xdr:row>
                <xdr:rowOff>13</xdr:rowOff>
              </xdr:from>
              <xdr:to>
                <xdr:col>8</xdr:col>
                <xdr:colOff>4</xdr:colOff>
                <xdr:row>4316</xdr:row>
                <xdr:rowOff>1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1</xdr:rowOff>
              </xdr:from>
              <xdr:to>
                <xdr:col>8</xdr:col>
                <xdr:colOff>4</xdr:colOff>
                <xdr:row>4515</xdr:row>
                <xdr:rowOff>11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11</xdr:row>
                <xdr:rowOff>11</xdr:rowOff>
              </xdr:from>
              <xdr:to>
                <xdr:col>8</xdr:col>
                <xdr:colOff>4</xdr:colOff>
                <xdr:row>4714</xdr:row>
                <xdr:rowOff>21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1</xdr:row>
                <xdr:rowOff>0</xdr:rowOff>
              </xdr:from>
              <xdr:to>
                <xdr:col>8</xdr:col>
                <xdr:colOff>4</xdr:colOff>
                <xdr:row>4914</xdr:row>
                <xdr:rowOff>10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0</xdr:row>
                <xdr:rowOff>10</xdr:rowOff>
              </xdr:from>
              <xdr:to>
                <xdr:col>8</xdr:col>
                <xdr:colOff>4</xdr:colOff>
                <xdr:row>5113</xdr:row>
                <xdr:rowOff>20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20</xdr:rowOff>
              </xdr:from>
              <xdr:to>
                <xdr:col>8</xdr:col>
                <xdr:colOff>4</xdr:colOff>
                <xdr:row>5313</xdr:row>
                <xdr:rowOff>9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9</xdr:row>
                <xdr:rowOff>9</xdr:rowOff>
              </xdr:from>
              <xdr:to>
                <xdr:col>8</xdr:col>
                <xdr:colOff>4</xdr:colOff>
                <xdr:row>5512</xdr:row>
                <xdr:rowOff>19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8</xdr:row>
                <xdr:rowOff>19</xdr:rowOff>
              </xdr:from>
              <xdr:to>
                <xdr:col>8</xdr:col>
                <xdr:colOff>4</xdr:colOff>
                <xdr:row>5712</xdr:row>
                <xdr:rowOff>8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8</xdr:row>
                <xdr:rowOff>8</xdr:rowOff>
              </xdr:from>
              <xdr:to>
                <xdr:col>8</xdr:col>
                <xdr:colOff>4</xdr:colOff>
                <xdr:row>5911</xdr:row>
                <xdr:rowOff>18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7</xdr:row>
                <xdr:rowOff>18</xdr:rowOff>
              </xdr:from>
              <xdr:to>
                <xdr:col>8</xdr:col>
                <xdr:colOff>4</xdr:colOff>
                <xdr:row>6111</xdr:row>
                <xdr:rowOff>6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7</xdr:row>
                <xdr:rowOff>6</xdr:rowOff>
              </xdr:from>
              <xdr:to>
                <xdr:col>8</xdr:col>
                <xdr:colOff>4</xdr:colOff>
                <xdr:row>6310</xdr:row>
                <xdr:rowOff>16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6</xdr:row>
                <xdr:rowOff>16</xdr:rowOff>
              </xdr:from>
              <xdr:to>
                <xdr:col>8</xdr:col>
                <xdr:colOff>4</xdr:colOff>
                <xdr:row>6510</xdr:row>
                <xdr:rowOff>5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6</xdr:row>
                <xdr:rowOff>5</xdr:rowOff>
              </xdr:from>
              <xdr:to>
                <xdr:col>8</xdr:col>
                <xdr:colOff>4</xdr:colOff>
                <xdr:row>6709</xdr:row>
                <xdr:rowOff>15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5</xdr:row>
                <xdr:rowOff>15</xdr:rowOff>
              </xdr:from>
              <xdr:to>
                <xdr:col>8</xdr:col>
                <xdr:colOff>4</xdr:colOff>
                <xdr:row>6909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2</xdr:row>
                <xdr:rowOff>24</xdr:rowOff>
              </xdr:from>
              <xdr:to>
                <xdr:col>6</xdr:col>
                <xdr:colOff>139</xdr:colOff>
                <xdr:row>407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3028</xdr:row>
                <xdr:rowOff>0</xdr:rowOff>
              </xdr:from>
              <xdr:to>
                <xdr:col>4</xdr:col>
                <xdr:colOff>-73</xdr:colOff>
                <xdr:row>3029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030</xdr:row>
                <xdr:rowOff>13</xdr:rowOff>
              </xdr:from>
              <xdr:to>
                <xdr:col>4</xdr:col>
                <xdr:colOff>-84</xdr:colOff>
                <xdr:row>303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3033</xdr:row>
                <xdr:rowOff>15</xdr:rowOff>
              </xdr:from>
              <xdr:to>
                <xdr:col>4</xdr:col>
                <xdr:colOff>20</xdr:colOff>
                <xdr:row>303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334</xdr:row>
                <xdr:rowOff>15</xdr:rowOff>
              </xdr:from>
              <xdr:to>
                <xdr:col>8</xdr:col>
                <xdr:colOff>36</xdr:colOff>
                <xdr:row>3372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3642</xdr:row>
                <xdr:rowOff>14</xdr:rowOff>
              </xdr:from>
              <xdr:to>
                <xdr:col>5</xdr:col>
                <xdr:colOff>79</xdr:colOff>
                <xdr:row>3643</xdr:row>
                <xdr:rowOff>-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691</xdr:row>
                <xdr:rowOff>10</xdr:rowOff>
              </xdr:from>
              <xdr:to>
                <xdr:col>4</xdr:col>
                <xdr:colOff>-46</xdr:colOff>
                <xdr:row>3695</xdr:row>
                <xdr:rowOff>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695</xdr:row>
                <xdr:rowOff>1</xdr:rowOff>
              </xdr:from>
              <xdr:to>
                <xdr:col>5</xdr:col>
                <xdr:colOff>139</xdr:colOff>
                <xdr:row>3702</xdr:row>
                <xdr:rowOff>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3</xdr:row>
                <xdr:rowOff>15</xdr:rowOff>
              </xdr:from>
              <xdr:to>
                <xdr:col>5</xdr:col>
                <xdr:colOff>96</xdr:colOff>
                <xdr:row>3825</xdr:row>
                <xdr:rowOff>1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15</xdr:rowOff>
              </xdr:from>
              <xdr:to>
                <xdr:col>5</xdr:col>
                <xdr:colOff>74</xdr:colOff>
                <xdr:row>383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5</xdr:rowOff>
              </xdr:from>
              <xdr:to>
                <xdr:col>7</xdr:col>
                <xdr:colOff>11</xdr:colOff>
                <xdr:row>3831</xdr:row>
                <xdr:rowOff>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1</xdr:row>
                <xdr:rowOff>14</xdr:rowOff>
              </xdr:from>
              <xdr:to>
                <xdr:col>7</xdr:col>
                <xdr:colOff>76</xdr:colOff>
                <xdr:row>3915</xdr:row>
                <xdr:rowOff>3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3</xdr:row>
                <xdr:rowOff>4</xdr:rowOff>
              </xdr:from>
              <xdr:to>
                <xdr:col>5</xdr:col>
                <xdr:colOff>96</xdr:colOff>
                <xdr:row>4025</xdr:row>
                <xdr:rowOff>4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7</xdr:row>
                <xdr:rowOff>4</xdr:rowOff>
              </xdr:from>
              <xdr:to>
                <xdr:col>5</xdr:col>
                <xdr:colOff>74</xdr:colOff>
                <xdr:row>4029</xdr:row>
                <xdr:rowOff>1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28</xdr:row>
                <xdr:rowOff>4</xdr:rowOff>
              </xdr:from>
              <xdr:to>
                <xdr:col>7</xdr:col>
                <xdr:colOff>11</xdr:colOff>
                <xdr:row>4030</xdr:row>
                <xdr:rowOff>1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1</xdr:row>
                <xdr:rowOff>3</xdr:rowOff>
              </xdr:from>
              <xdr:to>
                <xdr:col>7</xdr:col>
                <xdr:colOff>76</xdr:colOff>
                <xdr:row>4114</xdr:row>
                <xdr:rowOff>1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2</xdr:row>
                <xdr:rowOff>14</xdr:rowOff>
              </xdr:from>
              <xdr:to>
                <xdr:col>5</xdr:col>
                <xdr:colOff>96</xdr:colOff>
                <xdr:row>4224</xdr:row>
                <xdr:rowOff>1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14</xdr:rowOff>
              </xdr:from>
              <xdr:to>
                <xdr:col>5</xdr:col>
                <xdr:colOff>74</xdr:colOff>
                <xdr:row>4229</xdr:row>
                <xdr:rowOff>6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7</xdr:row>
                <xdr:rowOff>14</xdr:rowOff>
              </xdr:from>
              <xdr:to>
                <xdr:col>7</xdr:col>
                <xdr:colOff>11</xdr:colOff>
                <xdr:row>4230</xdr:row>
                <xdr:rowOff>4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0</xdr:row>
                <xdr:rowOff>13</xdr:rowOff>
              </xdr:from>
              <xdr:to>
                <xdr:col>7</xdr:col>
                <xdr:colOff>76</xdr:colOff>
                <xdr:row>4314</xdr:row>
                <xdr:rowOff>1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2</xdr:row>
                <xdr:rowOff>3</xdr:rowOff>
              </xdr:from>
              <xdr:to>
                <xdr:col>5</xdr:col>
                <xdr:colOff>96</xdr:colOff>
                <xdr:row>4424</xdr:row>
                <xdr:rowOff>3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6</xdr:row>
                <xdr:rowOff>3</xdr:rowOff>
              </xdr:from>
              <xdr:to>
                <xdr:col>5</xdr:col>
                <xdr:colOff>74</xdr:colOff>
                <xdr:row>4428</xdr:row>
                <xdr:rowOff>16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7</xdr:row>
                <xdr:rowOff>3</xdr:rowOff>
              </xdr:from>
              <xdr:to>
                <xdr:col>7</xdr:col>
                <xdr:colOff>11</xdr:colOff>
                <xdr:row>4429</xdr:row>
                <xdr:rowOff>14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0</xdr:row>
                <xdr:rowOff>1</xdr:rowOff>
              </xdr:from>
              <xdr:to>
                <xdr:col>7</xdr:col>
                <xdr:colOff>76</xdr:colOff>
                <xdr:row>4513</xdr:row>
                <xdr:rowOff>11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1</xdr:row>
                <xdr:rowOff>13</xdr:rowOff>
              </xdr:from>
              <xdr:to>
                <xdr:col>5</xdr:col>
                <xdr:colOff>96</xdr:colOff>
                <xdr:row>4623</xdr:row>
                <xdr:rowOff>13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5</xdr:row>
                <xdr:rowOff>13</xdr:rowOff>
              </xdr:from>
              <xdr:to>
                <xdr:col>5</xdr:col>
                <xdr:colOff>74</xdr:colOff>
                <xdr:row>4628</xdr:row>
                <xdr:rowOff>5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6</xdr:row>
                <xdr:rowOff>13</xdr:rowOff>
              </xdr:from>
              <xdr:to>
                <xdr:col>7</xdr:col>
                <xdr:colOff>11</xdr:colOff>
                <xdr:row>4629</xdr:row>
                <xdr:rowOff>3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9</xdr:row>
                <xdr:rowOff>11</xdr:rowOff>
              </xdr:from>
              <xdr:to>
                <xdr:col>7</xdr:col>
                <xdr:colOff>76</xdr:colOff>
                <xdr:row>4712</xdr:row>
                <xdr:rowOff>21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1</xdr:row>
                <xdr:rowOff>1</xdr:rowOff>
              </xdr:from>
              <xdr:to>
                <xdr:col>5</xdr:col>
                <xdr:colOff>96</xdr:colOff>
                <xdr:row>4823</xdr:row>
                <xdr:rowOff>1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5</xdr:row>
                <xdr:rowOff>1</xdr:rowOff>
              </xdr:from>
              <xdr:to>
                <xdr:col>5</xdr:col>
                <xdr:colOff>74</xdr:colOff>
                <xdr:row>4827</xdr:row>
                <xdr:rowOff>15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6</xdr:row>
                <xdr:rowOff>1</xdr:rowOff>
              </xdr:from>
              <xdr:to>
                <xdr:col>7</xdr:col>
                <xdr:colOff>11</xdr:colOff>
                <xdr:row>4828</xdr:row>
                <xdr:rowOff>13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9</xdr:row>
                <xdr:rowOff>0</xdr:rowOff>
              </xdr:from>
              <xdr:to>
                <xdr:col>7</xdr:col>
                <xdr:colOff>76</xdr:colOff>
                <xdr:row>4912</xdr:row>
                <xdr:rowOff>10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0</xdr:row>
                <xdr:rowOff>11</xdr:rowOff>
              </xdr:from>
              <xdr:to>
                <xdr:col>5</xdr:col>
                <xdr:colOff>96</xdr:colOff>
                <xdr:row>5022</xdr:row>
                <xdr:rowOff>11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4</xdr:row>
                <xdr:rowOff>11</xdr:rowOff>
              </xdr:from>
              <xdr:to>
                <xdr:col>5</xdr:col>
                <xdr:colOff>74</xdr:colOff>
                <xdr:row>5027</xdr:row>
                <xdr:rowOff>4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5</xdr:row>
                <xdr:rowOff>11</xdr:rowOff>
              </xdr:from>
              <xdr:to>
                <xdr:col>7</xdr:col>
                <xdr:colOff>11</xdr:colOff>
                <xdr:row>5028</xdr:row>
                <xdr:rowOff>1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8</xdr:row>
                <xdr:rowOff>10</xdr:rowOff>
              </xdr:from>
              <xdr:to>
                <xdr:col>7</xdr:col>
                <xdr:colOff>76</xdr:colOff>
                <xdr:row>5111</xdr:row>
                <xdr:rowOff>20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0</xdr:row>
                <xdr:rowOff>0</xdr:rowOff>
              </xdr:from>
              <xdr:to>
                <xdr:col>5</xdr:col>
                <xdr:colOff>96</xdr:colOff>
                <xdr:row>5221</xdr:row>
                <xdr:rowOff>21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4</xdr:row>
                <xdr:rowOff>0</xdr:rowOff>
              </xdr:from>
              <xdr:to>
                <xdr:col>5</xdr:col>
                <xdr:colOff>74</xdr:colOff>
                <xdr:row>5226</xdr:row>
                <xdr:rowOff>14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5</xdr:row>
                <xdr:rowOff>0</xdr:rowOff>
              </xdr:from>
              <xdr:to>
                <xdr:col>7</xdr:col>
                <xdr:colOff>11</xdr:colOff>
                <xdr:row>5227</xdr:row>
                <xdr:rowOff>11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7</xdr:row>
                <xdr:rowOff>20</xdr:rowOff>
              </xdr:from>
              <xdr:to>
                <xdr:col>7</xdr:col>
                <xdr:colOff>76</xdr:colOff>
                <xdr:row>5311</xdr:row>
                <xdr:rowOff>9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9</xdr:row>
                <xdr:rowOff>10</xdr:rowOff>
              </xdr:from>
              <xdr:to>
                <xdr:col>5</xdr:col>
                <xdr:colOff>96</xdr:colOff>
                <xdr:row>5421</xdr:row>
                <xdr:rowOff>10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3</xdr:row>
                <xdr:rowOff>10</xdr:rowOff>
              </xdr:from>
              <xdr:to>
                <xdr:col>5</xdr:col>
                <xdr:colOff>74</xdr:colOff>
                <xdr:row>5426</xdr:row>
                <xdr:rowOff>3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4</xdr:row>
                <xdr:rowOff>10</xdr:rowOff>
              </xdr:from>
              <xdr:to>
                <xdr:col>7</xdr:col>
                <xdr:colOff>11</xdr:colOff>
                <xdr:row>5426</xdr:row>
                <xdr:rowOff>21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7</xdr:row>
                <xdr:rowOff>9</xdr:rowOff>
              </xdr:from>
              <xdr:to>
                <xdr:col>7</xdr:col>
                <xdr:colOff>76</xdr:colOff>
                <xdr:row>5510</xdr:row>
                <xdr:rowOff>19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8</xdr:row>
                <xdr:rowOff>20</xdr:rowOff>
              </xdr:from>
              <xdr:to>
                <xdr:col>5</xdr:col>
                <xdr:colOff>96</xdr:colOff>
                <xdr:row>5620</xdr:row>
                <xdr:rowOff>20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2</xdr:row>
                <xdr:rowOff>20</xdr:rowOff>
              </xdr:from>
              <xdr:to>
                <xdr:col>5</xdr:col>
                <xdr:colOff>74</xdr:colOff>
                <xdr:row>5625</xdr:row>
                <xdr:rowOff>13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23</xdr:row>
                <xdr:rowOff>20</xdr:rowOff>
              </xdr:from>
              <xdr:to>
                <xdr:col>7</xdr:col>
                <xdr:colOff>11</xdr:colOff>
                <xdr:row>5626</xdr:row>
                <xdr:rowOff>10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6</xdr:row>
                <xdr:rowOff>19</xdr:rowOff>
              </xdr:from>
              <xdr:to>
                <xdr:col>7</xdr:col>
                <xdr:colOff>76</xdr:colOff>
                <xdr:row>5710</xdr:row>
                <xdr:rowOff>8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8</xdr:row>
                <xdr:rowOff>9</xdr:rowOff>
              </xdr:from>
              <xdr:to>
                <xdr:col>5</xdr:col>
                <xdr:colOff>96</xdr:colOff>
                <xdr:row>5820</xdr:row>
                <xdr:rowOff>9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2</xdr:row>
                <xdr:rowOff>9</xdr:rowOff>
              </xdr:from>
              <xdr:to>
                <xdr:col>5</xdr:col>
                <xdr:colOff>74</xdr:colOff>
                <xdr:row>5825</xdr:row>
                <xdr:rowOff>1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3</xdr:row>
                <xdr:rowOff>9</xdr:rowOff>
              </xdr:from>
              <xdr:to>
                <xdr:col>7</xdr:col>
                <xdr:colOff>11</xdr:colOff>
                <xdr:row>5825</xdr:row>
                <xdr:rowOff>20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06</xdr:row>
                <xdr:rowOff>8</xdr:rowOff>
              </xdr:from>
              <xdr:to>
                <xdr:col>7</xdr:col>
                <xdr:colOff>76</xdr:colOff>
                <xdr:row>5909</xdr:row>
                <xdr:rowOff>18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7</xdr:row>
                <xdr:rowOff>19</xdr:rowOff>
              </xdr:from>
              <xdr:to>
                <xdr:col>5</xdr:col>
                <xdr:colOff>96</xdr:colOff>
                <xdr:row>6019</xdr:row>
                <xdr:rowOff>19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1</xdr:row>
                <xdr:rowOff>19</xdr:rowOff>
              </xdr:from>
              <xdr:to>
                <xdr:col>5</xdr:col>
                <xdr:colOff>74</xdr:colOff>
                <xdr:row>6024</xdr:row>
                <xdr:rowOff>11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2</xdr:row>
                <xdr:rowOff>19</xdr:rowOff>
              </xdr:from>
              <xdr:to>
                <xdr:col>7</xdr:col>
                <xdr:colOff>11</xdr:colOff>
                <xdr:row>6025</xdr:row>
                <xdr:rowOff>9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5</xdr:row>
                <xdr:rowOff>18</xdr:rowOff>
              </xdr:from>
              <xdr:to>
                <xdr:col>7</xdr:col>
                <xdr:colOff>76</xdr:colOff>
                <xdr:row>6109</xdr:row>
                <xdr:rowOff>6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7</xdr:row>
                <xdr:rowOff>8</xdr:rowOff>
              </xdr:from>
              <xdr:to>
                <xdr:col>5</xdr:col>
                <xdr:colOff>96</xdr:colOff>
                <xdr:row>6219</xdr:row>
                <xdr:rowOff>8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1</xdr:row>
                <xdr:rowOff>8</xdr:rowOff>
              </xdr:from>
              <xdr:to>
                <xdr:col>5</xdr:col>
                <xdr:colOff>74</xdr:colOff>
                <xdr:row>6223</xdr:row>
                <xdr:rowOff>2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2</xdr:row>
                <xdr:rowOff>8</xdr:rowOff>
              </xdr:from>
              <xdr:to>
                <xdr:col>7</xdr:col>
                <xdr:colOff>11</xdr:colOff>
                <xdr:row>6224</xdr:row>
                <xdr:rowOff>1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5</xdr:row>
                <xdr:rowOff>6</xdr:rowOff>
              </xdr:from>
              <xdr:to>
                <xdr:col>7</xdr:col>
                <xdr:colOff>76</xdr:colOff>
                <xdr:row>6308</xdr:row>
                <xdr:rowOff>16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18</xdr:rowOff>
              </xdr:from>
              <xdr:to>
                <xdr:col>5</xdr:col>
                <xdr:colOff>96</xdr:colOff>
                <xdr:row>6418</xdr:row>
                <xdr:rowOff>18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0</xdr:row>
                <xdr:rowOff>18</xdr:rowOff>
              </xdr:from>
              <xdr:to>
                <xdr:col>5</xdr:col>
                <xdr:colOff>74</xdr:colOff>
                <xdr:row>6423</xdr:row>
                <xdr:rowOff>10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21</xdr:row>
                <xdr:rowOff>18</xdr:rowOff>
              </xdr:from>
              <xdr:to>
                <xdr:col>7</xdr:col>
                <xdr:colOff>11</xdr:colOff>
                <xdr:row>6424</xdr:row>
                <xdr:rowOff>8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4</xdr:row>
                <xdr:rowOff>16</xdr:rowOff>
              </xdr:from>
              <xdr:to>
                <xdr:col>7</xdr:col>
                <xdr:colOff>76</xdr:colOff>
                <xdr:row>6508</xdr:row>
                <xdr:rowOff>5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6</xdr:row>
                <xdr:rowOff>6</xdr:rowOff>
              </xdr:from>
              <xdr:to>
                <xdr:col>5</xdr:col>
                <xdr:colOff>96</xdr:colOff>
                <xdr:row>6618</xdr:row>
                <xdr:rowOff>6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6</xdr:rowOff>
              </xdr:from>
              <xdr:to>
                <xdr:col>5</xdr:col>
                <xdr:colOff>74</xdr:colOff>
                <xdr:row>6622</xdr:row>
                <xdr:rowOff>20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1</xdr:row>
                <xdr:rowOff>6</xdr:rowOff>
              </xdr:from>
              <xdr:to>
                <xdr:col>7</xdr:col>
                <xdr:colOff>11</xdr:colOff>
                <xdr:row>6623</xdr:row>
                <xdr:rowOff>18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4</xdr:row>
                <xdr:rowOff>5</xdr:rowOff>
              </xdr:from>
              <xdr:to>
                <xdr:col>7</xdr:col>
                <xdr:colOff>76</xdr:colOff>
                <xdr:row>6707</xdr:row>
                <xdr:rowOff>15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5</xdr:row>
                <xdr:rowOff>16</xdr:rowOff>
              </xdr:from>
              <xdr:to>
                <xdr:col>5</xdr:col>
                <xdr:colOff>96</xdr:colOff>
                <xdr:row>6817</xdr:row>
                <xdr:rowOff>16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19</xdr:row>
                <xdr:rowOff>16</xdr:rowOff>
              </xdr:from>
              <xdr:to>
                <xdr:col>5</xdr:col>
                <xdr:colOff>74</xdr:colOff>
                <xdr:row>6822</xdr:row>
                <xdr:rowOff>9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0</xdr:row>
                <xdr:rowOff>16</xdr:rowOff>
              </xdr:from>
              <xdr:to>
                <xdr:col>7</xdr:col>
                <xdr:colOff>11</xdr:colOff>
                <xdr:row>6823</xdr:row>
                <xdr:rowOff>6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3</xdr:row>
                <xdr:rowOff>15</xdr:rowOff>
              </xdr:from>
              <xdr:to>
                <xdr:col>7</xdr:col>
                <xdr:colOff>76</xdr:colOff>
                <xdr:row>690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12</xdr:row>
                <xdr:rowOff>11</xdr:rowOff>
              </xdr:from>
              <xdr:to>
                <xdr:col>7</xdr:col>
                <xdr:colOff>87</xdr:colOff>
                <xdr:row>2516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44</xdr:row>
                <xdr:rowOff>18</xdr:rowOff>
              </xdr:from>
              <xdr:to>
                <xdr:col>7</xdr:col>
                <xdr:colOff>87</xdr:colOff>
                <xdr:row>3450</xdr:row>
                <xdr:rowOff>8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66</xdr:row>
                <xdr:rowOff>13</xdr:rowOff>
              </xdr:from>
              <xdr:to>
                <xdr:col>7</xdr:col>
                <xdr:colOff>87</xdr:colOff>
                <xdr:row>3572</xdr:row>
                <xdr:rowOff>20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81</xdr:row>
                <xdr:rowOff>13</xdr:rowOff>
              </xdr:from>
              <xdr:to>
                <xdr:col>7</xdr:col>
                <xdr:colOff>99</xdr:colOff>
                <xdr:row>3786</xdr:row>
                <xdr:rowOff>6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81</xdr:row>
                <xdr:rowOff>1</xdr:rowOff>
              </xdr:from>
              <xdr:to>
                <xdr:col>7</xdr:col>
                <xdr:colOff>99</xdr:colOff>
                <xdr:row>3985</xdr:row>
                <xdr:rowOff>1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80</xdr:row>
                <xdr:rowOff>11</xdr:rowOff>
              </xdr:from>
              <xdr:to>
                <xdr:col>7</xdr:col>
                <xdr:colOff>99</xdr:colOff>
                <xdr:row>4185</xdr:row>
                <xdr:rowOff>5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380</xdr:row>
                <xdr:rowOff>0</xdr:rowOff>
              </xdr:from>
              <xdr:to>
                <xdr:col>7</xdr:col>
                <xdr:colOff>99</xdr:colOff>
                <xdr:row>4384</xdr:row>
                <xdr:rowOff>15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79</xdr:row>
                <xdr:rowOff>10</xdr:rowOff>
              </xdr:from>
              <xdr:to>
                <xdr:col>7</xdr:col>
                <xdr:colOff>99</xdr:colOff>
                <xdr:row>4584</xdr:row>
                <xdr:rowOff>4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78</xdr:row>
                <xdr:rowOff>20</xdr:rowOff>
              </xdr:from>
              <xdr:to>
                <xdr:col>7</xdr:col>
                <xdr:colOff>99</xdr:colOff>
                <xdr:row>4783</xdr:row>
                <xdr:rowOff>14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78</xdr:row>
                <xdr:rowOff>9</xdr:rowOff>
              </xdr:from>
              <xdr:to>
                <xdr:col>7</xdr:col>
                <xdr:colOff>99</xdr:colOff>
                <xdr:row>4983</xdr:row>
                <xdr:rowOff>3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177</xdr:row>
                <xdr:rowOff>19</xdr:rowOff>
              </xdr:from>
              <xdr:to>
                <xdr:col>7</xdr:col>
                <xdr:colOff>99</xdr:colOff>
                <xdr:row>5182</xdr:row>
                <xdr:rowOff>13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77</xdr:row>
                <xdr:rowOff>8</xdr:rowOff>
              </xdr:from>
              <xdr:to>
                <xdr:col>7</xdr:col>
                <xdr:colOff>99</xdr:colOff>
                <xdr:row>5382</xdr:row>
                <xdr:rowOff>1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76</xdr:row>
                <xdr:rowOff>18</xdr:rowOff>
              </xdr:from>
              <xdr:to>
                <xdr:col>7</xdr:col>
                <xdr:colOff>99</xdr:colOff>
                <xdr:row>5581</xdr:row>
                <xdr:rowOff>11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76</xdr:row>
                <xdr:rowOff>6</xdr:rowOff>
              </xdr:from>
              <xdr:to>
                <xdr:col>7</xdr:col>
                <xdr:colOff>99</xdr:colOff>
                <xdr:row>5780</xdr:row>
                <xdr:rowOff>21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5</xdr:row>
                <xdr:rowOff>16</xdr:rowOff>
              </xdr:from>
              <xdr:to>
                <xdr:col>7</xdr:col>
                <xdr:colOff>99</xdr:colOff>
                <xdr:row>5980</xdr:row>
                <xdr:rowOff>10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75</xdr:row>
                <xdr:rowOff>5</xdr:rowOff>
              </xdr:from>
              <xdr:to>
                <xdr:col>7</xdr:col>
                <xdr:colOff>99</xdr:colOff>
                <xdr:row>6179</xdr:row>
                <xdr:rowOff>20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74</xdr:row>
                <xdr:rowOff>15</xdr:rowOff>
              </xdr:from>
              <xdr:to>
                <xdr:col>7</xdr:col>
                <xdr:colOff>99</xdr:colOff>
                <xdr:row>6379</xdr:row>
                <xdr:rowOff>9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74</xdr:row>
                <xdr:rowOff>4</xdr:rowOff>
              </xdr:from>
              <xdr:to>
                <xdr:col>7</xdr:col>
                <xdr:colOff>99</xdr:colOff>
                <xdr:row>6578</xdr:row>
                <xdr:rowOff>19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73</xdr:row>
                <xdr:rowOff>14</xdr:rowOff>
              </xdr:from>
              <xdr:to>
                <xdr:col>7</xdr:col>
                <xdr:colOff>99</xdr:colOff>
                <xdr:row>677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3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ЕДИЦИНСКИ УНИВЕРСИТЕТ - СОФИЯ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3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РОФ. КРАСИМИА МАРКОВА,дм</t>
  </si>
  <si>
    <t xml:space="preserve">( име и фамилия)</t>
  </si>
  <si>
    <t xml:space="preserve">ВЕЛИСЛАВА АПОСТОЛОВА</t>
  </si>
  <si>
    <t xml:space="preserve">ПРОФ. Д-Р ВИКТОР ЗЛАТКОВ,дм</t>
  </si>
  <si>
    <t xml:space="preserve">дата</t>
  </si>
  <si>
    <t xml:space="preserve">                                                                      ( име и фамилия)</t>
  </si>
  <si>
    <t xml:space="preserve">09.02.2018 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КФ - ОП "ТРАНСПОРТ"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КФ - ОП "ОКОЛНА СРЕДА"</t>
  </si>
  <si>
    <t xml:space="preserve">ЕФРР - ОП "ТРАНСПОРТ"</t>
  </si>
  <si>
    <t xml:space="preserve">ЕФРР - ОП "РЕГИОНАЛНО РАЗВИТИЕ"</t>
  </si>
  <si>
    <t xml:space="preserve">ЕФРР - ОП "КОНКУРЕНТНОСПОСОБНОСТ"</t>
  </si>
  <si>
    <t xml:space="preserve">ЕФРР - ОП "ОКОЛНА СРЕДА"</t>
  </si>
  <si>
    <t xml:space="preserve">ЕФРР - ОП "ТЕХНИЧЕСКА ПОМОЩ"</t>
  </si>
  <si>
    <t xml:space="preserve">ЕСФ - ОП "ЧОВЕШКИ РЕСУРСИ"</t>
  </si>
  <si>
    <t xml:space="preserve">ЕСФ - ОП "АДМИНИСТРАТИВЕН КАПАЦИТЕТ"</t>
  </si>
  <si>
    <t xml:space="preserve">ЕФРР - ОП "Наука и образование за интелигентен растеж"</t>
  </si>
  <si>
    <t xml:space="preserve">ЕФРР - ОП "Транспорт и транспортна инфраструктура"</t>
  </si>
  <si>
    <t xml:space="preserve">ЕФРР - ОП "Региони в растеж"</t>
  </si>
  <si>
    <t xml:space="preserve">ЕФРР - ОП "Иновации и конкурентоспособност "</t>
  </si>
  <si>
    <t xml:space="preserve">ЕФРР - ОП "Околна среда"</t>
  </si>
  <si>
    <t xml:space="preserve">ЕСФ - ОП "Развитие на човешките ресурси"</t>
  </si>
  <si>
    <t xml:space="preserve">ЕСФ - ОП "Наука и образование за интелигентен растеж"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98211</t>
  </si>
  <si>
    <t xml:space="preserve">98212</t>
  </si>
  <si>
    <t xml:space="preserve">98213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98101</t>
  </si>
  <si>
    <t xml:space="preserve">98102</t>
  </si>
  <si>
    <t xml:space="preserve">98201</t>
  </si>
  <si>
    <t xml:space="preserve">98202</t>
  </si>
  <si>
    <t xml:space="preserve">98204</t>
  </si>
  <si>
    <t xml:space="preserve">98205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B43" activeCellId="0" sqref="B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ЕДИЦИНСКИ УНИВЕРСИТЕТ - СОФИЯ</v>
      </c>
      <c r="C2" s="16"/>
      <c r="D2" s="16"/>
      <c r="E2" s="17"/>
      <c r="F2" s="18" t="n">
        <f aca="false">+OTCHET!H9</f>
        <v>831385737</v>
      </c>
      <c r="G2" s="19" t="str">
        <f aca="false">+OTCHET!F12</f>
        <v>1731</v>
      </c>
      <c r="H2" s="20"/>
      <c r="I2" s="21" t="n">
        <f aca="false">+OTCHET!H603</f>
        <v>0</v>
      </c>
      <c r="J2" s="21"/>
      <c r="K2" s="10"/>
      <c r="L2" s="22" t="n">
        <f aca="false">+OTCHET!H601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71288</v>
      </c>
      <c r="K50" s="100"/>
      <c r="L50" s="107" t="n">
        <f aca="false">+IF($P$2=33,$Q50,0)</f>
        <v>0</v>
      </c>
      <c r="M50" s="100"/>
      <c r="N50" s="141" t="n">
        <f aca="false">+ROUND(+G50+J50+L50,0)</f>
        <v>71288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7128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310822</v>
      </c>
      <c r="K53" s="100"/>
      <c r="L53" s="127" t="n">
        <f aca="false">+IF($P$2=33,$Q53,0)</f>
        <v>0</v>
      </c>
      <c r="M53" s="100"/>
      <c r="N53" s="128" t="n">
        <f aca="false">+ROUND(+G53+J53+L53,0)</f>
        <v>310822</v>
      </c>
      <c r="O53" s="102"/>
      <c r="P53" s="126" t="n">
        <f aca="false">+ROUND(OTCHET!E186+OTCHET!E189,0)</f>
        <v>0</v>
      </c>
      <c r="Q53" s="127" t="n">
        <f aca="false">+ROUND(OTCHET!F186+OTCHET!F189,0)</f>
        <v>31082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18421</v>
      </c>
      <c r="K54" s="100"/>
      <c r="L54" s="127" t="n">
        <f aca="false">+IF($P$2=33,$Q54,0)</f>
        <v>0</v>
      </c>
      <c r="M54" s="100"/>
      <c r="N54" s="128" t="n">
        <f aca="false">+ROUND(+G54+J54+L54,0)</f>
        <v>18421</v>
      </c>
      <c r="O54" s="102"/>
      <c r="P54" s="126" t="n">
        <f aca="false">+ROUND(OTCHET!E195+OTCHET!E203,0)</f>
        <v>0</v>
      </c>
      <c r="Q54" s="127" t="n">
        <f aca="false">+ROUND(OTCHET!F195+OTCHET!F203,0)</f>
        <v>18421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400531</v>
      </c>
      <c r="K55" s="100"/>
      <c r="L55" s="134" t="n">
        <f aca="false">+ROUND(+SUM(L50:L54),0)</f>
        <v>0</v>
      </c>
      <c r="M55" s="100"/>
      <c r="N55" s="135" t="n">
        <f aca="false">+ROUND(+SUM(N50:N54),0)</f>
        <v>400531</v>
      </c>
      <c r="O55" s="102"/>
      <c r="P55" s="133" t="n">
        <f aca="false">+ROUND(+SUM(P50:P54),0)</f>
        <v>0</v>
      </c>
      <c r="Q55" s="134" t="n">
        <f aca="false">+ROUND(+SUM(Q50:Q54),0)</f>
        <v>40053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2287158</v>
      </c>
      <c r="K58" s="100"/>
      <c r="L58" s="127" t="n">
        <f aca="false">+IF($P$2=33,$Q58,0)</f>
        <v>0</v>
      </c>
      <c r="M58" s="100"/>
      <c r="N58" s="128" t="n">
        <f aca="false">+ROUND(+G58+J58+L58,0)</f>
        <v>2287158</v>
      </c>
      <c r="O58" s="102"/>
      <c r="P58" s="126" t="n">
        <f aca="false">+ROUND(+OTCHET!E275+OTCHET!E276,0)</f>
        <v>0</v>
      </c>
      <c r="Q58" s="127" t="n">
        <f aca="false">+ROUND(+OTCHET!F275+OTCHET!F276,0)</f>
        <v>228715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7103</v>
      </c>
      <c r="K59" s="100"/>
      <c r="L59" s="127" t="n">
        <f aca="false">+IF($P$2=33,$Q59,0)</f>
        <v>0</v>
      </c>
      <c r="M59" s="100"/>
      <c r="N59" s="128" t="n">
        <f aca="false">+ROUND(+G59+J59+L59,0)</f>
        <v>7103</v>
      </c>
      <c r="O59" s="102"/>
      <c r="P59" s="126" t="n">
        <f aca="false">+ROUND(OTCHET!E284,0)</f>
        <v>0</v>
      </c>
      <c r="Q59" s="127" t="n">
        <f aca="false">+ROUND(OTCHET!F284,0)</f>
        <v>7103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2294261</v>
      </c>
      <c r="K62" s="100"/>
      <c r="L62" s="134" t="n">
        <f aca="false">+ROUND(+SUM(L57:L60),0)</f>
        <v>0</v>
      </c>
      <c r="M62" s="100"/>
      <c r="N62" s="135" t="n">
        <f aca="false">+ROUND(+SUM(N57:N60),0)</f>
        <v>2294261</v>
      </c>
      <c r="O62" s="102"/>
      <c r="P62" s="133" t="n">
        <f aca="false">+ROUND(+SUM(P57:P60),0)</f>
        <v>0</v>
      </c>
      <c r="Q62" s="134" t="n">
        <f aca="false">+ROUND(+SUM(Q57:Q60),0)</f>
        <v>229426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624600</v>
      </c>
      <c r="K68" s="100"/>
      <c r="L68" s="107" t="n">
        <f aca="false">+IF($P$2=33,$Q68,0)</f>
        <v>0</v>
      </c>
      <c r="M68" s="100"/>
      <c r="N68" s="141" t="n">
        <f aca="false">+ROUND(+G68+J68+L68,0)</f>
        <v>62460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62460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624600</v>
      </c>
      <c r="K70" s="100"/>
      <c r="L70" s="134" t="n">
        <f aca="false">+ROUND(+SUM(L68:L69),0)</f>
        <v>0</v>
      </c>
      <c r="M70" s="100"/>
      <c r="N70" s="135" t="n">
        <f aca="false">+ROUND(+SUM(N68:N69),0)</f>
        <v>624600</v>
      </c>
      <c r="O70" s="102"/>
      <c r="P70" s="133" t="n">
        <f aca="false">+ROUND(+SUM(P68:P69),0)</f>
        <v>0</v>
      </c>
      <c r="Q70" s="134" t="n">
        <f aca="false">+ROUND(+SUM(Q68:Q69),0)</f>
        <v>62460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3319392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319392</v>
      </c>
      <c r="O76" s="102"/>
      <c r="P76" s="212" t="n">
        <f aca="false">+ROUND(P55+P62+P66+P70+P74,0)</f>
        <v>0</v>
      </c>
      <c r="Q76" s="213" t="n">
        <f aca="false">+ROUND(Q55+Q62+Q66+Q70+Q74,0)</f>
        <v>331939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3002067</v>
      </c>
      <c r="K78" s="100"/>
      <c r="L78" s="113" t="n">
        <f aca="false">+IF($P$2=33,$Q78,0)</f>
        <v>0</v>
      </c>
      <c r="M78" s="100"/>
      <c r="N78" s="114" t="n">
        <f aca="false">+ROUND(+G78+J78+L78,0)</f>
        <v>3002067</v>
      </c>
      <c r="O78" s="102"/>
      <c r="P78" s="112" t="n">
        <f aca="false">+ROUND(OTCHET!E415,0)</f>
        <v>0</v>
      </c>
      <c r="Q78" s="113" t="n">
        <f aca="false">+ROUND(OTCHET!F415,0)</f>
        <v>300206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3002067</v>
      </c>
      <c r="K80" s="100"/>
      <c r="L80" s="243" t="n">
        <f aca="false">+ROUND(L78+L79,0)</f>
        <v>0</v>
      </c>
      <c r="M80" s="100"/>
      <c r="N80" s="244" t="n">
        <f aca="false">+ROUND(N78+N79,0)</f>
        <v>3002067</v>
      </c>
      <c r="O80" s="102"/>
      <c r="P80" s="242" t="n">
        <f aca="false">+ROUND(P78+P79,0)</f>
        <v>0</v>
      </c>
      <c r="Q80" s="243" t="n">
        <f aca="false">+ROUND(Q78+Q79,0)</f>
        <v>300206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31732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31732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31732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31732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31732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31732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317325</v>
      </c>
      <c r="K122" s="100"/>
      <c r="L122" s="127" t="n">
        <f aca="false">+IF($P$2=33,$Q122,0)</f>
        <v>0</v>
      </c>
      <c r="M122" s="100"/>
      <c r="N122" s="128" t="n">
        <f aca="false">+ROUND(+G122+J122+L122,0)</f>
        <v>317325</v>
      </c>
      <c r="O122" s="102"/>
      <c r="P122" s="126" t="n">
        <f aca="false">+ROUND(OTCHET!E520,0)</f>
        <v>0</v>
      </c>
      <c r="Q122" s="127" t="n">
        <f aca="false">+ROUND(OTCHET!F520,0)</f>
        <v>31732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31732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17325</v>
      </c>
      <c r="O125" s="102"/>
      <c r="P125" s="242" t="n">
        <f aca="false">+ROUND(+SUM(P121:P124),0)</f>
        <v>0</v>
      </c>
      <c r="Q125" s="243" t="n">
        <f aca="false">+ROUND(+SUM(Q121:Q124),0)</f>
        <v>31732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2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ЕДИЦИНСКИ УНИВЕРСИТЕТ - СОФИЯ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83138573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едицински университет - София</v>
      </c>
      <c r="C13" s="401"/>
      <c r="D13" s="401"/>
      <c r="E13" s="406" t="str">
        <f aca="false">+OTCHET!E12</f>
        <v>код по ЕБК:</v>
      </c>
      <c r="F13" s="407" t="str">
        <f aca="false">+OTCHET!F12</f>
        <v>1731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3319392</v>
      </c>
      <c r="G38" s="474" t="n">
        <f aca="false">SUM(G39:G53)-G44-G46-G51-G52</f>
        <v>3262463</v>
      </c>
      <c r="H38" s="475" t="n">
        <f aca="false">SUM(H39:H53)-H44-H46-H51-H52</f>
        <v>0</v>
      </c>
      <c r="I38" s="475" t="n">
        <f aca="false">SUM(I39:I53)-I44-I46-I51-I52</f>
        <v>359</v>
      </c>
      <c r="J38" s="476" t="n">
        <f aca="false">SUM(J39:J53)-J44-J46-J51-J52</f>
        <v>5657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186025</v>
      </c>
      <c r="G39" s="483" t="n">
        <f aca="false">OTCHET!G186</f>
        <v>15975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6274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124797</v>
      </c>
      <c r="G40" s="540" t="n">
        <f aca="false">OTCHET!G189</f>
        <v>112922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187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18421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8421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71288</v>
      </c>
      <c r="G42" s="540" t="n">
        <f aca="false">+OTCHET!G204+OTCHET!G222+OTCHET!G271</f>
        <v>70929</v>
      </c>
      <c r="H42" s="541" t="n">
        <f aca="false">+OTCHET!H204+OTCHET!H222+OTCHET!H271</f>
        <v>0</v>
      </c>
      <c r="I42" s="541" t="n">
        <f aca="false">+OTCHET!I204+OTCHET!I222+OTCHET!I271</f>
        <v>35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624600</v>
      </c>
      <c r="G45" s="588" t="n">
        <f aca="false">+OTCHET!G255+OTCHET!G256+OTCHET!G257+OTCHET!G258</f>
        <v>62460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624600</v>
      </c>
      <c r="G46" s="581" t="n">
        <f aca="false">+OTCHET!G256</f>
        <v>62460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2294261</v>
      </c>
      <c r="G48" s="540" t="n">
        <f aca="false">OTCHET!G275+OTCHET!G276+OTCHET!G284+OTCHET!G287</f>
        <v>229426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3002067</v>
      </c>
      <c r="G54" s="616" t="n">
        <f aca="false">+G55+G56+G60</f>
        <v>2995691</v>
      </c>
      <c r="H54" s="617" t="n">
        <f aca="false">+H55+H56+H60</f>
        <v>0</v>
      </c>
      <c r="I54" s="618" t="n">
        <f aca="false">+I55+I56+I60</f>
        <v>359</v>
      </c>
      <c r="J54" s="619" t="n">
        <f aca="false">+J55+J56+J60</f>
        <v>601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3002067</v>
      </c>
      <c r="G56" s="540" t="n">
        <f aca="false">+OTCHET!G379+OTCHET!G387+OTCHET!G392+OTCHET!G395+OTCHET!G398+OTCHET!G401+OTCHET!G402+OTCHET!G405+OTCHET!G418+OTCHET!G419+OTCHET!G420+OTCHET!G421+OTCHET!G422</f>
        <v>299569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359</v>
      </c>
      <c r="J56" s="542" t="n">
        <f aca="false">+OTCHET!J379+OTCHET!J387+OTCHET!J392+OTCHET!J395+OTCHET!J398+OTCHET!J401+OTCHET!J402+OTCHET!J405+OTCHET!J418+OTCHET!J419+OTCHET!J420+OTCHET!J421+OTCHET!J422</f>
        <v>6017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317325</v>
      </c>
      <c r="G62" s="635" t="n">
        <f aca="false">+G22-G38+G54-G61</f>
        <v>-266772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-5055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317325</v>
      </c>
      <c r="G64" s="645" t="n">
        <f aca="false">SUM(+G66+G74+G75+G82+G83+G84+G87+G88+G89+G90+G91+G92+G93)</f>
        <v>26677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5055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17325</v>
      </c>
      <c r="G84" s="492" t="n">
        <f aca="false">+G85+G86</f>
        <v>266772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50553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17325</v>
      </c>
      <c r="G86" s="566" t="n">
        <f aca="false">+OTCHET!G517+OTCHET!G520+OTCHET!G540</f>
        <v>266772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50553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n">
        <f aca="false">+OTCHET!H601</f>
        <v>0</v>
      </c>
      <c r="C105" s="695"/>
      <c r="D105" s="695"/>
      <c r="E105" s="700"/>
      <c r="F105" s="388"/>
      <c r="G105" s="701" t="n">
        <f aca="false">+OTCHET!E601</f>
        <v>0</v>
      </c>
      <c r="H105" s="701" t="n">
        <f aca="false">+OTCHET!F601</f>
        <v>0</v>
      </c>
      <c r="I105" s="702"/>
      <c r="J105" s="703" t="str">
        <f aca="false">+OTCHET!B601</f>
        <v>09.02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ВЕЛИСЛАВА АПОСТО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ПРОФ. КРАСИМИА МАРКОВА,дм</v>
      </c>
      <c r="F112" s="714"/>
      <c r="G112" s="719"/>
      <c r="H112" s="377"/>
      <c r="I112" s="714" t="str">
        <f aca="false">+OTCHET!G599</f>
        <v>ПРОФ. Д-Р ВИКТОР ЗЛАТКОВ,дм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ЕДИЦИНСКИ УНИВЕРСИТЕТ - СОФИЯ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едицински университет - София</v>
      </c>
      <c r="C12" s="735"/>
      <c r="D12" s="735"/>
      <c r="E12" s="734" t="s">
        <v>410</v>
      </c>
      <c r="F12" s="739" t="str">
        <f aca="false">OTCHET!$F12</f>
        <v>1731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ЕДИЦИНСКИ УНИВЕРСИТЕТ - СОФИЯ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едицински университет - София</v>
      </c>
      <c r="C59" s="802"/>
      <c r="D59" s="802"/>
      <c r="E59" s="799" t="s">
        <v>410</v>
      </c>
      <c r="F59" s="805" t="str">
        <f aca="false">$F$12</f>
        <v>1731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186025</v>
      </c>
      <c r="G66" s="763" t="n">
        <f aca="false">OTCHET!$G186</f>
        <v>15975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6274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124797</v>
      </c>
      <c r="G67" s="769" t="n">
        <f aca="false">OTCHET!$G189</f>
        <v>112922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187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18421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8421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71288</v>
      </c>
      <c r="G70" s="769" t="n">
        <f aca="false">OTCHET!$G204</f>
        <v>70929</v>
      </c>
      <c r="H70" s="769" t="n">
        <f aca="false">OTCHET!$H204</f>
        <v>0</v>
      </c>
      <c r="I70" s="769" t="n">
        <f aca="false">OTCHET!$I204</f>
        <v>35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624600</v>
      </c>
      <c r="G81" s="769" t="n">
        <f aca="false">OTCHET!$G256</f>
        <v>62460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n">
        <f aca="false">(IF(E81&lt;&gt;0,$K$2,IF(F81&lt;&gt;0,$K$2,"")))</f>
        <v>1</v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2158950</v>
      </c>
      <c r="G89" s="769" t="n">
        <f aca="false">OTCHET!$G275</f>
        <v>215895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128208</v>
      </c>
      <c r="G90" s="769" t="n">
        <f aca="false">OTCHET!$G276</f>
        <v>128208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7103</v>
      </c>
      <c r="G91" s="769" t="n">
        <f aca="false">OTCHET!$G284</f>
        <v>7103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3319392</v>
      </c>
      <c r="G96" s="792" t="n">
        <f aca="false">OTCHET!$G301</f>
        <v>3262463</v>
      </c>
      <c r="H96" s="792" t="n">
        <f aca="false">OTCHET!$H301</f>
        <v>0</v>
      </c>
      <c r="I96" s="792" t="n">
        <f aca="false">OTCHET!$I301</f>
        <v>359</v>
      </c>
      <c r="J96" s="792" t="n">
        <f aca="false">OTCHET!$J301</f>
        <v>5657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ЕДИЦИНСКИ УНИВЕРСИТЕТ - СОФИЯ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едицински университет - София</v>
      </c>
      <c r="C104" s="802"/>
      <c r="D104" s="802"/>
      <c r="E104" s="799" t="s">
        <v>410</v>
      </c>
      <c r="F104" s="805" t="str">
        <f aca="false">$F$12</f>
        <v>1731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2213403</v>
      </c>
      <c r="G117" s="862" t="n">
        <f aca="false">OTCHET!$G392</f>
        <v>2207027</v>
      </c>
      <c r="H117" s="862" t="n">
        <f aca="false">OTCHET!$H392</f>
        <v>0</v>
      </c>
      <c r="I117" s="862" t="n">
        <f aca="false">OTCHET!$I392</f>
        <v>359</v>
      </c>
      <c r="J117" s="862" t="n">
        <f aca="false">OTCHET!$J392</f>
        <v>6017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788664</v>
      </c>
      <c r="G118" s="862" t="n">
        <f aca="false">OTCHET!$G395</f>
        <v>788664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3002067</v>
      </c>
      <c r="G124" s="792" t="n">
        <f aca="false">OTCHET!$G415</f>
        <v>2995691</v>
      </c>
      <c r="H124" s="792" t="n">
        <f aca="false">OTCHET!$H415</f>
        <v>0</v>
      </c>
      <c r="I124" s="792" t="n">
        <f aca="false">OTCHET!$I415</f>
        <v>359</v>
      </c>
      <c r="J124" s="792" t="n">
        <f aca="false">OTCHET!$J415</f>
        <v>601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ЕДИЦИНСКИ УНИВЕРСИТЕТ - СОФИЯ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едицински университет - София</v>
      </c>
      <c r="C141" s="802"/>
      <c r="D141" s="802"/>
      <c r="E141" s="799" t="s">
        <v>410</v>
      </c>
      <c r="F141" s="805" t="str">
        <f aca="false">$F$12</f>
        <v>1731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317325</v>
      </c>
      <c r="G148" s="893" t="n">
        <f aca="false">+G49-G96+G124+G132</f>
        <v>-266772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-5055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ЕДИЦИНСКИ УНИВЕРСИТЕТ - СОФИЯ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едицински университет - София</v>
      </c>
      <c r="C157" s="802"/>
      <c r="D157" s="802"/>
      <c r="E157" s="799" t="s">
        <v>410</v>
      </c>
      <c r="F157" s="805" t="str">
        <f aca="false">$F$12</f>
        <v>1731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17325</v>
      </c>
      <c r="G176" s="854" t="n">
        <f aca="false">OTCHET!$G520</f>
        <v>266772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5055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317325</v>
      </c>
      <c r="G185" s="792" t="n">
        <f aca="false">OTCHET!$G593</f>
        <v>266772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5055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ЕДИЦИНСКИ УНИВЕРСИТЕТ - СОФИЯ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едицински университет - София</v>
      </c>
      <c r="C194" s="802"/>
      <c r="D194" s="802"/>
      <c r="E194" s="799" t="s">
        <v>410</v>
      </c>
      <c r="F194" s="805" t="str">
        <f aca="false">$F$12</f>
        <v>1731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B2" activeCellId="0" sqref="B2:J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100</v>
      </c>
      <c r="G9" s="956"/>
      <c r="H9" s="961" t="n">
        <v>83138573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едицински университет - София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ЕДИЦИНСКИ УНИВЕРСИТЕТ - СОФИЯ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едицински университет - София</v>
      </c>
      <c r="C178" s="964"/>
      <c r="D178" s="964"/>
      <c r="E178" s="1130" t="s">
        <v>710</v>
      </c>
      <c r="F178" s="1131" t="str">
        <f aca="false">$F$12</f>
        <v>1731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186025</v>
      </c>
      <c r="G186" s="1179" t="n">
        <f aca="false">SUMIF($B$603:$B$12272,$B186,G$603:G$12272)</f>
        <v>15975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6274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186025</v>
      </c>
      <c r="G187" s="1187" t="n">
        <f aca="false">SUMIF($C$603:$C$12272,$C187,G$603:G$12272)</f>
        <v>159751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26274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124797</v>
      </c>
      <c r="G189" s="1179" t="n">
        <f aca="false">SUMIF($B$603:$B$12272,$B189,G$603:G$12272)</f>
        <v>112922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187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124104</v>
      </c>
      <c r="G191" s="1202" t="n">
        <f aca="false">SUMIF($C$603:$C$12272,$C191,G$603:G$12272)</f>
        <v>11222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187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693</v>
      </c>
      <c r="G193" s="1202" t="n">
        <f aca="false">SUMIF($C$603:$C$12272,$C193,G$603:G$12272)</f>
        <v>693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18421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8421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1062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062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525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25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2542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542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71288</v>
      </c>
      <c r="G204" s="1179" t="n">
        <f aca="false">SUMIF($B$603:$B$12272,$B204,G$603:G$12272)</f>
        <v>70929</v>
      </c>
      <c r="H204" s="583" t="n">
        <f aca="false">SUMIF($B$603:$B$12272,$B204,H$603:H$12272)</f>
        <v>0</v>
      </c>
      <c r="I204" s="583" t="n">
        <f aca="false">SUMIF($B$603:$B$12272,$B204,I$603:I$12272)</f>
        <v>35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28125</v>
      </c>
      <c r="G208" s="1202" t="n">
        <f aca="false">SUMIF($C$603:$C$12272,$C208,G$603:G$12272)</f>
        <v>28125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5670</v>
      </c>
      <c r="G209" s="1202" t="n">
        <f aca="false">SUMIF($C$603:$C$12272,$C209,G$603:G$12272)</f>
        <v>567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33831</v>
      </c>
      <c r="G211" s="1229" t="n">
        <f aca="false">SUMIF($C$603:$C$12272,$C211,G$603:G$12272)</f>
        <v>33831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359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35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3303</v>
      </c>
      <c r="G214" s="1202" t="n">
        <f aca="false">SUMIF($C$603:$C$12272,$C214,G$603:G$12272)</f>
        <v>3303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fals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624600</v>
      </c>
      <c r="G256" s="1179" t="n">
        <f aca="false">SUMIF($B$603:$B$12272,$B256,G$603:G$12272)</f>
        <v>62460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n">
        <f aca="false">(IF($E256&lt;&gt;0,$K$2,IF($F256&lt;&gt;0,$K$2,IF($G256&lt;&gt;0,$K$2,IF($H256&lt;&gt;0,$K$2,IF($I256&lt;&gt;0,$K$2,IF($J256&lt;&gt;0,$K$2,"")))))))</f>
        <v>1</v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2158950</v>
      </c>
      <c r="G275" s="1179" t="n">
        <f aca="false">SUMIF($B$603:$B$12272,$B275,G$603:G$12272)</f>
        <v>215895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128208</v>
      </c>
      <c r="G276" s="1179" t="n">
        <f aca="false">SUMIF($B$603:$B$12272,$B276,G$603:G$12272)</f>
        <v>128208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128208</v>
      </c>
      <c r="G279" s="1202" t="n">
        <f aca="false">SUMIF($C$603:$C$12272,$C279,G$603:G$12272)</f>
        <v>128208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7103</v>
      </c>
      <c r="G284" s="1179" t="n">
        <f aca="false">SUMIF($B$603:$B$12272,$B284,G$603:G$12272)</f>
        <v>7103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7103</v>
      </c>
      <c r="G286" s="1193" t="n">
        <f aca="false">SUMIF($C$603:$C$12272,$C286,G$603:G$12272)</f>
        <v>7103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3319392</v>
      </c>
      <c r="G301" s="1322" t="n">
        <f aca="false">SUMIF($C$603:$C$12272,$C301,G$603:G$12272)</f>
        <v>3262463</v>
      </c>
      <c r="H301" s="1323" t="n">
        <f aca="false">SUMIF($C$603:$C$12272,$C301,H$603:H$12272)</f>
        <v>0</v>
      </c>
      <c r="I301" s="1323" t="n">
        <f aca="false">SUMIF($C$603:$C$12272,$C301,I$603:I$12272)</f>
        <v>359</v>
      </c>
      <c r="J301" s="1324" t="n">
        <f aca="false">SUMIF($C$603:$C$12272,$C301,J$603:J$12272)</f>
        <v>5657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МЕДИЦИНСКИ УНИВЕРСИТЕТ - СОФИЯ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едицински университет - София</v>
      </c>
      <c r="C311" s="964"/>
      <c r="D311" s="964"/>
      <c r="E311" s="1130" t="s">
        <v>710</v>
      </c>
      <c r="F311" s="1131" t="str">
        <f aca="false">$F$12</f>
        <v>1731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ЕДИЦИНСКИ УНИВЕРСИТЕТ - СОФИЯ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едицински университет - София</v>
      </c>
      <c r="C349" s="964"/>
      <c r="D349" s="964"/>
      <c r="E349" s="1387" t="s">
        <v>710</v>
      </c>
      <c r="F349" s="1131" t="str">
        <f aca="false">$F$12</f>
        <v>1731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2213403</v>
      </c>
      <c r="G392" s="1449" t="n">
        <f aca="false">+G393+G394</f>
        <v>2207027</v>
      </c>
      <c r="H392" s="1422" t="n">
        <f aca="false">+H393+H394</f>
        <v>0</v>
      </c>
      <c r="I392" s="1469" t="n">
        <f aca="false">+I393+I394</f>
        <v>359</v>
      </c>
      <c r="J392" s="1423" t="n">
        <f aca="false">+J393+J394</f>
        <v>6017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2213403</v>
      </c>
      <c r="G393" s="1019" t="n">
        <v>2207027</v>
      </c>
      <c r="H393" s="1020"/>
      <c r="I393" s="1020" t="n">
        <v>359</v>
      </c>
      <c r="J393" s="1021" t="n">
        <v>6017</v>
      </c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788664</v>
      </c>
      <c r="G395" s="1449" t="n">
        <f aca="false">+G396+G397</f>
        <v>788664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788664</v>
      </c>
      <c r="G396" s="1019" t="n">
        <v>788664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23892</v>
      </c>
      <c r="G409" s="1486" t="n">
        <v>0</v>
      </c>
      <c r="H409" s="1487" t="n">
        <v>0</v>
      </c>
      <c r="I409" s="1487" t="n">
        <v>0</v>
      </c>
      <c r="J409" s="1021" t="n">
        <v>23892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19101</v>
      </c>
      <c r="G410" s="1488" t="n">
        <v>0</v>
      </c>
      <c r="H410" s="1489" t="n">
        <v>0</v>
      </c>
      <c r="I410" s="1489" t="n">
        <v>0</v>
      </c>
      <c r="J410" s="1028" t="n">
        <v>1910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8948</v>
      </c>
      <c r="G411" s="1488" t="n">
        <v>0</v>
      </c>
      <c r="H411" s="1489" t="n">
        <v>0</v>
      </c>
      <c r="I411" s="1489" t="n">
        <v>0</v>
      </c>
      <c r="J411" s="1028" t="n">
        <v>8948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4629</v>
      </c>
      <c r="G412" s="1488" t="n">
        <v>0</v>
      </c>
      <c r="H412" s="1489" t="n">
        <v>0</v>
      </c>
      <c r="I412" s="1489" t="n">
        <v>0</v>
      </c>
      <c r="J412" s="1028" t="n">
        <v>462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-56570</v>
      </c>
      <c r="G413" s="1488" t="n">
        <v>0</v>
      </c>
      <c r="H413" s="1489" t="n">
        <v>0</v>
      </c>
      <c r="I413" s="1489" t="n">
        <v>0</v>
      </c>
      <c r="J413" s="1028" t="n">
        <v>-5657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3002067</v>
      </c>
      <c r="G415" s="1496" t="n">
        <f aca="false">SUM(G357,G371,G379,G384,G387,G392,G395,G398,G401,G402,G405,G408)</f>
        <v>2995691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359</v>
      </c>
      <c r="J415" s="1498" t="n">
        <f aca="false">SUM(J357,J371,J379,J384,J387,J392,J395,J398,J401,J402,J405,J408)</f>
        <v>601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ЕДИЦИНСКИ УНИВЕРСИТЕТ - СОФИЯ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едицински университет - София</v>
      </c>
      <c r="C434" s="964"/>
      <c r="D434" s="964"/>
      <c r="E434" s="1387" t="s">
        <v>710</v>
      </c>
      <c r="F434" s="1131" t="str">
        <f aca="false">$F$12</f>
        <v>1731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317325</v>
      </c>
      <c r="G441" s="1547" t="n">
        <f aca="false">+G168-G301+G415+G425</f>
        <v>-266772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-5055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317325</v>
      </c>
      <c r="G442" s="1553" t="n">
        <f aca="false">+G593</f>
        <v>266772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5055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ЕДИЦИНСКИ УНИВЕРСИТЕТ - СОФИЯ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едицински университет - София</v>
      </c>
      <c r="C450" s="964"/>
      <c r="D450" s="964"/>
      <c r="E450" s="1387" t="s">
        <v>710</v>
      </c>
      <c r="F450" s="1131" t="str">
        <f aca="false">$F$12</f>
        <v>1731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17325</v>
      </c>
      <c r="G520" s="1594" t="n">
        <f aca="false">SUM(G521:G526)</f>
        <v>266772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5055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317325</v>
      </c>
      <c r="G523" s="1026" t="n">
        <v>266772</v>
      </c>
      <c r="H523" s="1027"/>
      <c r="I523" s="1027"/>
      <c r="J523" s="1028" t="n">
        <v>50553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317325</v>
      </c>
      <c r="G593" s="1721" t="n">
        <f aca="false">SUM(G457,G461,G464,G467,G477,G493,G498,G499,G508,G512,G517,G474,G520,G527,G531,G532,G537,G540,G562,G582,G587)</f>
        <v>26677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5055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/>
      <c r="F601" s="1740"/>
      <c r="G601" s="1741" t="s">
        <v>1065</v>
      </c>
      <c r="H601" s="1742"/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str">
        <f aca="false">$B$9</f>
        <v>МЕДИЦИНСКИ УНИВЕРСИТЕТ - СОФИЯ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едицински университет - София</v>
      </c>
      <c r="C613" s="1757"/>
      <c r="D613" s="1757"/>
      <c r="E613" s="1130" t="s">
        <v>710</v>
      </c>
      <c r="F613" s="1758" t="str">
        <f aca="false">$F$12</f>
        <v>1731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9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2</v>
      </c>
      <c r="D618" s="1763" t="s">
        <v>1069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str">
        <f aca="false">VLOOKUP(D620,OP_LIST2,2,FALSE())</f>
        <v>98101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0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69" t="n">
        <f aca="false">+C621</f>
        <v>0</v>
      </c>
      <c r="D622" s="1770" t="s">
        <v>1072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2"/>
      <c r="C623" s="1783"/>
      <c r="D623" s="1784" t="s">
        <v>1073</v>
      </c>
      <c r="E623" s="1771"/>
      <c r="F623" s="1771"/>
      <c r="G623" s="1785"/>
      <c r="H623" s="1786"/>
      <c r="I623" s="1786"/>
      <c r="J623" s="1787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88"/>
    </row>
    <row r="625" customFormat="false" ht="15.75" hidden="true" customHeight="false" outlineLevel="0" collapsed="false">
      <c r="B625" s="1183"/>
      <c r="C625" s="1184" t="n">
        <v>101</v>
      </c>
      <c r="D625" s="1185" t="s">
        <v>713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88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5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88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8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20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2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4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88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6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88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88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9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2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88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4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88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88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3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3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88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6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7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true" customHeight="false" outlineLevel="0" collapsed="false">
      <c r="A740" s="1182" t="n">
        <v>760</v>
      </c>
      <c r="B740" s="1318"/>
      <c r="C740" s="1318" t="s">
        <v>708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18" t="str">
        <f aca="false">LEFT(C621,1)</f>
        <v>0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str">
        <f aca="false">$B$9</f>
        <v>МЕДИЦИНСКИ УНИВЕРСИТЕТ - СОФИЯ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едицински университет - София</v>
      </c>
      <c r="C749" s="1757"/>
      <c r="D749" s="1757"/>
      <c r="E749" s="1130" t="s">
        <v>710</v>
      </c>
      <c r="F749" s="1131" t="str">
        <f aca="false">$F$12</f>
        <v>1731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4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6</v>
      </c>
      <c r="C753" s="1335" t="s">
        <v>1084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5</v>
      </c>
      <c r="D756" s="1351" t="s">
        <v>826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7</v>
      </c>
      <c r="D757" s="1341" t="s">
        <v>828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9</v>
      </c>
      <c r="D758" s="1346" t="s">
        <v>824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30</v>
      </c>
      <c r="D759" s="1356" t="s">
        <v>831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2</v>
      </c>
      <c r="D760" s="1341" t="s">
        <v>833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4</v>
      </c>
      <c r="D761" s="1362" t="s">
        <v>835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6</v>
      </c>
      <c r="D762" s="1351" t="s">
        <v>837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7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str">
        <f aca="false">$B$9</f>
        <v>МЕДИЦИНСКИ УНИВЕРСИТЕТ - СОФИЯ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едицински университет - София</v>
      </c>
      <c r="C786" s="1757"/>
      <c r="D786" s="1757"/>
      <c r="E786" s="1130" t="s">
        <v>710</v>
      </c>
      <c r="F786" s="1758" t="str">
        <f aca="false">$F$12</f>
        <v>1731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9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8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2</v>
      </c>
      <c r="D791" s="1763" t="s">
        <v>1069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112</v>
      </c>
      <c r="D793" s="1770" t="s">
        <v>1085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0</v>
      </c>
      <c r="D794" s="1777" t="s">
        <v>1071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69" t="n">
        <f aca="false">+C794</f>
        <v>0</v>
      </c>
      <c r="D795" s="1770" t="s">
        <v>1072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3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8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9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4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2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4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5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6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7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8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9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0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1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2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8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0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МЕДИЦИНСКИ УНИВЕРСИТЕТ - СОФИЯ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едицински университет - София</v>
      </c>
      <c r="C922" s="1757"/>
      <c r="D922" s="1757"/>
      <c r="E922" s="1130" t="s">
        <v>710</v>
      </c>
      <c r="F922" s="1131" t="str">
        <f aca="false">$F$12</f>
        <v>1731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4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3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4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7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str">
        <f aca="false">$B$9</f>
        <v>МЕДИЦИНСКИ УНИВЕРСИТЕТ - СОФИЯ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едицински университет - София</v>
      </c>
      <c r="C959" s="1757"/>
      <c r="D959" s="1757"/>
      <c r="E959" s="1130" t="s">
        <v>710</v>
      </c>
      <c r="F959" s="1758" t="str">
        <f aca="false">$F$12</f>
        <v>1731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9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8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2</v>
      </c>
      <c r="D964" s="1763" t="s">
        <v>1069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str">
        <f aca="false">VLOOKUP(D966,OP_LIST2,2,FALSE())</f>
        <v>98201</v>
      </c>
      <c r="D966" s="1770" t="s">
        <v>1086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0</v>
      </c>
      <c r="D967" s="1777" t="s">
        <v>1071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15.75" hidden="true" customHeight="false" outlineLevel="0" collapsed="false">
      <c r="B968" s="1781"/>
      <c r="C968" s="1769" t="n">
        <f aca="false">+C967</f>
        <v>0</v>
      </c>
      <c r="D968" s="1770" t="s">
        <v>1072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2"/>
      <c r="C969" s="1783"/>
      <c r="D969" s="1784" t="s">
        <v>1073</v>
      </c>
      <c r="E969" s="1771"/>
      <c r="F969" s="1771"/>
      <c r="G969" s="1785"/>
      <c r="H969" s="1786"/>
      <c r="I969" s="1786"/>
      <c r="J969" s="1787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88"/>
    </row>
    <row r="971" customFormat="false" ht="15.75" hidden="true" customHeight="false" outlineLevel="0" collapsed="false">
      <c r="B971" s="1183"/>
      <c r="C971" s="1184" t="n">
        <v>101</v>
      </c>
      <c r="D971" s="1185" t="s">
        <v>713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88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5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2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6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88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9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4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2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88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4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5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3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88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6" t="s">
        <v>1076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7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8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9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0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1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0</v>
      </c>
      <c r="G1059" s="1790"/>
      <c r="H1059" s="1791"/>
      <c r="I1059" s="1791"/>
      <c r="J1059" s="1792"/>
      <c r="K1059" s="1749" t="str">
        <f aca="false">(IF($E1059&lt;&gt;0,$K$2,IF($F1059&lt;&gt;0,$K$2,IF($G1059&lt;&gt;0,$K$2,IF($H1059&lt;&gt;0,$K$2,IF($I1059&lt;&gt;0,$K$2,IF($J1059&lt;&gt;0,$K$2,"")))))))</f>
        <v/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2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true" customHeight="false" outlineLevel="0" collapsed="false">
      <c r="A1086" s="1182" t="n">
        <v>760</v>
      </c>
      <c r="B1086" s="1318"/>
      <c r="C1086" s="1318" t="s">
        <v>708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18" t="str">
        <f aca="false">LEFT(C967,1)</f>
        <v>0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МЕДИЦИНСКИ УНИВЕРСИТЕТ - СОФИЯ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едицински университет - София</v>
      </c>
      <c r="C1095" s="1757"/>
      <c r="D1095" s="1757"/>
      <c r="E1095" s="1130" t="s">
        <v>710</v>
      </c>
      <c r="F1095" s="1131" t="str">
        <f aca="false">$F$12</f>
        <v>1731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4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3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4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7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str">
        <f aca="false">$B$9</f>
        <v>МЕДИЦИНСКИ УНИВЕРСИТЕТ - СОФИЯ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едицински университет - София</v>
      </c>
      <c r="C1132" s="1757"/>
      <c r="D1132" s="1757"/>
      <c r="E1132" s="1130" t="s">
        <v>710</v>
      </c>
      <c r="F1132" s="1758" t="str">
        <f aca="false">$F$12</f>
        <v>1731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9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8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2</v>
      </c>
      <c r="D1137" s="1763" t="s">
        <v>1069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str">
        <f aca="false">VLOOKUP(D1139,OP_LIST2,2,FALSE())</f>
        <v>98202</v>
      </c>
      <c r="D1139" s="1770" t="s">
        <v>1087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0</v>
      </c>
      <c r="D1140" s="1777" t="s">
        <v>1071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69" t="n">
        <f aca="false">+C1140</f>
        <v>0</v>
      </c>
      <c r="D1141" s="1770" t="s">
        <v>1072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2"/>
      <c r="C1142" s="1783"/>
      <c r="D1142" s="1784" t="s">
        <v>1073</v>
      </c>
      <c r="E1142" s="1771"/>
      <c r="F1142" s="1771"/>
      <c r="G1142" s="1785"/>
      <c r="H1142" s="1786"/>
      <c r="I1142" s="1786"/>
      <c r="J1142" s="1787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88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88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5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88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9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4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2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88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4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5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3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3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6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7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8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9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0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1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2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true" customHeight="false" outlineLevel="0" collapsed="false">
      <c r="A1259" s="1182" t="n">
        <v>760</v>
      </c>
      <c r="B1259" s="1318"/>
      <c r="C1259" s="1318" t="s">
        <v>708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18" t="str">
        <f aca="false">LEFT(C1140,1)</f>
        <v>0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МЕДИЦИНСКИ УНИВЕРСИТЕТ - СОФИЯ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едицински университет - София</v>
      </c>
      <c r="C1268" s="1757"/>
      <c r="D1268" s="1757"/>
      <c r="E1268" s="1130" t="s">
        <v>710</v>
      </c>
      <c r="F1268" s="1131" t="str">
        <f aca="false">$F$12</f>
        <v>1731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4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3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4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7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str">
        <f aca="false">$B$9</f>
        <v>МЕДИЦИНСКИ УНИВЕРСИТЕТ - СОФИЯ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едицински университет - София</v>
      </c>
      <c r="C1305" s="1757"/>
      <c r="D1305" s="1757"/>
      <c r="E1305" s="1130" t="s">
        <v>710</v>
      </c>
      <c r="F1305" s="1758" t="str">
        <f aca="false">$F$12</f>
        <v>1731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9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8</v>
      </c>
      <c r="E1309" s="1145" t="s">
        <v>414</v>
      </c>
      <c r="F1309" s="1146" t="s">
        <v>571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2</v>
      </c>
      <c r="D1310" s="1763" t="s">
        <v>1069</v>
      </c>
      <c r="E1310" s="1155" t="n">
        <f aca="false">$C$3</f>
        <v>2017</v>
      </c>
      <c r="F1310" s="1156" t="s">
        <v>574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04</v>
      </c>
      <c r="D1312" s="1770" t="s">
        <v>1088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0</v>
      </c>
      <c r="D1313" s="1777" t="s">
        <v>1071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0</v>
      </c>
      <c r="D1314" s="1770" t="s">
        <v>1072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3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3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5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8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20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2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4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6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9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4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3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2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4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5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6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5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8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9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40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1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3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5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7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9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50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1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2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3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4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5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6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7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8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6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7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8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2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3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79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5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6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0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8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9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70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1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2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3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4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5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6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7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8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9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80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1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2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3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4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5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6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7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8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9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90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1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2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3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4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5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6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7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8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9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800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1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2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2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4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5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6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7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8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9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10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1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2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8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0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str">
        <f aca="false">$B$9</f>
        <v>МЕДИЦИНСКИ УНИВЕРСИТЕТ - СОФИЯ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едицински университет - София</v>
      </c>
      <c r="C1441" s="1757"/>
      <c r="D1441" s="1757"/>
      <c r="E1441" s="1130" t="s">
        <v>710</v>
      </c>
      <c r="F1441" s="1131" t="str">
        <f aca="false">$F$12</f>
        <v>1731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4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3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6</v>
      </c>
      <c r="C1445" s="1335" t="s">
        <v>1084</v>
      </c>
      <c r="D1445" s="1336" t="s">
        <v>818</v>
      </c>
      <c r="E1445" s="1337" t="s">
        <v>819</v>
      </c>
      <c r="F1445" s="1338" t="s">
        <v>820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1</v>
      </c>
      <c r="D1446" s="1341" t="s">
        <v>822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3</v>
      </c>
      <c r="D1447" s="1346" t="s">
        <v>824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5</v>
      </c>
      <c r="D1448" s="1351" t="s">
        <v>826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7</v>
      </c>
      <c r="D1449" s="1341" t="s">
        <v>828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9</v>
      </c>
      <c r="D1450" s="1346" t="s">
        <v>824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30</v>
      </c>
      <c r="D1451" s="1356" t="s">
        <v>831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2</v>
      </c>
      <c r="D1452" s="1341" t="s">
        <v>833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4</v>
      </c>
      <c r="D1453" s="1362" t="s">
        <v>835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6</v>
      </c>
      <c r="D1454" s="1351" t="s">
        <v>837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9</v>
      </c>
      <c r="D1455" s="1341" t="s">
        <v>840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1</v>
      </c>
      <c r="D1456" s="1362" t="s">
        <v>842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3</v>
      </c>
      <c r="D1457" s="1351" t="s">
        <v>844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5</v>
      </c>
      <c r="D1458" s="1341" t="s">
        <v>846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7</v>
      </c>
      <c r="D1459" s="1341" t="s">
        <v>848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9</v>
      </c>
      <c r="D1460" s="1341" t="s">
        <v>850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1</v>
      </c>
      <c r="D1461" s="1341" t="s">
        <v>852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3</v>
      </c>
      <c r="D1462" s="1341" t="s">
        <v>854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5</v>
      </c>
      <c r="D1463" s="1341" t="s">
        <v>856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7</v>
      </c>
      <c r="D1464" s="1341" t="s">
        <v>858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9</v>
      </c>
      <c r="D1465" s="1341" t="s">
        <v>860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1</v>
      </c>
      <c r="D1466" s="1341" t="s">
        <v>862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3</v>
      </c>
      <c r="D1467" s="1376" t="s">
        <v>864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5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7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str">
        <f aca="false">$B$9</f>
        <v>МЕДИЦИНСКИ УНИВЕРСИТЕТ - СОФИЯ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едицински университет - София</v>
      </c>
      <c r="C1478" s="1757"/>
      <c r="D1478" s="1757"/>
      <c r="E1478" s="1130" t="s">
        <v>710</v>
      </c>
      <c r="F1478" s="1758" t="str">
        <f aca="false">$F$12</f>
        <v>1731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9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8</v>
      </c>
      <c r="E1482" s="1145" t="s">
        <v>414</v>
      </c>
      <c r="F1482" s="1146" t="s">
        <v>571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2</v>
      </c>
      <c r="D1483" s="1763" t="s">
        <v>1069</v>
      </c>
      <c r="E1483" s="1155" t="n">
        <f aca="false">$C$3</f>
        <v>2017</v>
      </c>
      <c r="F1483" s="1156" t="s">
        <v>574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str">
        <f aca="false">VLOOKUP(D1485,OP_LIST2,2,FALSE())</f>
        <v>98215</v>
      </c>
      <c r="D1485" s="1770" t="s">
        <v>1089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0</v>
      </c>
      <c r="D1486" s="1777" t="s">
        <v>1071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69" t="n">
        <f aca="false">+C1486</f>
        <v>0</v>
      </c>
      <c r="D1487" s="1770" t="s">
        <v>1072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2"/>
      <c r="C1488" s="1783"/>
      <c r="D1488" s="1784" t="s">
        <v>1073</v>
      </c>
      <c r="E1488" s="1771"/>
      <c r="F1488" s="1771"/>
      <c r="G1488" s="1785"/>
      <c r="H1488" s="1786"/>
      <c r="I1488" s="1786"/>
      <c r="J1488" s="1787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88"/>
    </row>
    <row r="1490" customFormat="false" ht="15.75" hidden="true" customHeight="false" outlineLevel="0" collapsed="false">
      <c r="B1490" s="1183"/>
      <c r="C1490" s="1184" t="n">
        <v>101</v>
      </c>
      <c r="D1490" s="1185" t="s">
        <v>713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5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8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20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2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4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6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88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9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4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3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2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88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4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5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6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5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8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9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40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1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3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5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7</v>
      </c>
      <c r="E1514" s="1793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9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50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1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2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3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4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5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6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7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8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6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7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8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2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3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79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5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6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0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8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9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70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1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2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3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4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5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6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7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8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9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80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1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2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3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4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5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6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7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8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9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90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1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2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3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4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5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6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7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8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9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800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1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2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2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4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5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6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7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8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9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10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1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2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true" customHeight="false" outlineLevel="0" collapsed="false">
      <c r="A1605" s="1182" t="n">
        <v>760</v>
      </c>
      <c r="B1605" s="1318"/>
      <c r="C1605" s="1318" t="s">
        <v>708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18" t="str">
        <f aca="false">LEFT(C1486,1)</f>
        <v>0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str">
        <f aca="false">$B$9</f>
        <v>МЕДИЦИНСКИ УНИВЕРСИТЕТ - СОФИЯ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едицински университет - София</v>
      </c>
      <c r="C1614" s="1757"/>
      <c r="D1614" s="1757"/>
      <c r="E1614" s="1130" t="s">
        <v>710</v>
      </c>
      <c r="F1614" s="1131" t="str">
        <f aca="false">$F$12</f>
        <v>1731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4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3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6</v>
      </c>
      <c r="C1618" s="1335" t="s">
        <v>1084</v>
      </c>
      <c r="D1618" s="1336" t="s">
        <v>818</v>
      </c>
      <c r="E1618" s="1337" t="s">
        <v>819</v>
      </c>
      <c r="F1618" s="1338" t="s">
        <v>820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1</v>
      </c>
      <c r="D1619" s="1341" t="s">
        <v>822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3</v>
      </c>
      <c r="D1620" s="1346" t="s">
        <v>824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5</v>
      </c>
      <c r="D1621" s="1351" t="s">
        <v>826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7</v>
      </c>
      <c r="D1622" s="1341" t="s">
        <v>828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9</v>
      </c>
      <c r="D1623" s="1346" t="s">
        <v>824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30</v>
      </c>
      <c r="D1624" s="1356" t="s">
        <v>831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2</v>
      </c>
      <c r="D1625" s="1341" t="s">
        <v>833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4</v>
      </c>
      <c r="D1626" s="1362" t="s">
        <v>835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6</v>
      </c>
      <c r="D1627" s="1351" t="s">
        <v>837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9</v>
      </c>
      <c r="D1628" s="1341" t="s">
        <v>840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1</v>
      </c>
      <c r="D1629" s="1362" t="s">
        <v>842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3</v>
      </c>
      <c r="D1630" s="1351" t="s">
        <v>844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5</v>
      </c>
      <c r="D1631" s="1341" t="s">
        <v>846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7</v>
      </c>
      <c r="D1632" s="1341" t="s">
        <v>848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9</v>
      </c>
      <c r="D1633" s="1341" t="s">
        <v>850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1</v>
      </c>
      <c r="D1634" s="1341" t="s">
        <v>852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3</v>
      </c>
      <c r="D1635" s="1341" t="s">
        <v>854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5</v>
      </c>
      <c r="D1636" s="1341" t="s">
        <v>856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7</v>
      </c>
      <c r="D1637" s="1341" t="s">
        <v>858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9</v>
      </c>
      <c r="D1638" s="1341" t="s">
        <v>860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1</v>
      </c>
      <c r="D1639" s="1341" t="s">
        <v>862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3</v>
      </c>
      <c r="D1640" s="1376" t="s">
        <v>864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5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7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str">
        <f aca="false">$B$9</f>
        <v>МЕДИЦИНСКИ УНИВЕРСИТЕТ - СОФИЯ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едицински университет - София</v>
      </c>
      <c r="C1651" s="1757"/>
      <c r="D1651" s="1757"/>
      <c r="E1651" s="1130" t="s">
        <v>710</v>
      </c>
      <c r="F1651" s="1758" t="str">
        <f aca="false">$F$12</f>
        <v>1731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9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8</v>
      </c>
      <c r="E1655" s="1145" t="s">
        <v>414</v>
      </c>
      <c r="F1655" s="1146" t="s">
        <v>571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2</v>
      </c>
      <c r="D1656" s="1763" t="s">
        <v>1069</v>
      </c>
      <c r="E1656" s="1155" t="n">
        <f aca="false">$C$3</f>
        <v>2017</v>
      </c>
      <c r="F1656" s="1156" t="s">
        <v>574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str">
        <f aca="false">VLOOKUP(D1658,OP_LIST2,2,FALSE())</f>
        <v>98210</v>
      </c>
      <c r="D1658" s="1770" t="s">
        <v>1090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0</v>
      </c>
      <c r="D1659" s="1777" t="s">
        <v>1071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15.75" hidden="true" customHeight="false" outlineLevel="0" collapsed="false">
      <c r="B1660" s="1781"/>
      <c r="C1660" s="1769" t="n">
        <f aca="false">+C1659</f>
        <v>0</v>
      </c>
      <c r="D1660" s="1770" t="s">
        <v>1072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2"/>
      <c r="C1661" s="1783"/>
      <c r="D1661" s="1784" t="s">
        <v>1073</v>
      </c>
      <c r="E1661" s="1771"/>
      <c r="F1661" s="1771"/>
      <c r="G1661" s="1785"/>
      <c r="H1661" s="1786"/>
      <c r="I1661" s="1786"/>
      <c r="J1661" s="1787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88"/>
    </row>
    <row r="1663" customFormat="false" ht="15.75" hidden="true" customHeight="false" outlineLevel="0" collapsed="false">
      <c r="B1663" s="1183"/>
      <c r="C1663" s="1184" t="n">
        <v>101</v>
      </c>
      <c r="D1663" s="1185" t="s">
        <v>713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88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5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88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8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20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2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4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6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88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88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9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4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3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2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88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4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5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6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5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8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9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40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1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3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5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7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9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50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1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2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3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4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5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6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7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8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6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7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8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2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3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79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5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6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0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8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9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70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1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2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3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4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5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6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7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8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9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80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1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2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3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4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5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6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7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8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9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90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1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2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3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4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5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6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7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8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9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800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1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2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2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4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5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6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7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8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9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10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1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2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true" customHeight="false" outlineLevel="0" collapsed="false">
      <c r="A1778" s="1182" t="n">
        <v>760</v>
      </c>
      <c r="B1778" s="1318"/>
      <c r="C1778" s="1318" t="s">
        <v>708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18" t="str">
        <f aca="false">LEFT(C1659,1)</f>
        <v>0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str">
        <f aca="false">$B$9</f>
        <v>МЕДИЦИНСКИ УНИВЕРСИТЕТ - СОФИЯ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едицински университет - София</v>
      </c>
      <c r="C1787" s="1757"/>
      <c r="D1787" s="1757"/>
      <c r="E1787" s="1130" t="s">
        <v>710</v>
      </c>
      <c r="F1787" s="1131" t="str">
        <f aca="false">$F$12</f>
        <v>1731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4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3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6</v>
      </c>
      <c r="C1791" s="1335" t="s">
        <v>1084</v>
      </c>
      <c r="D1791" s="1336" t="s">
        <v>818</v>
      </c>
      <c r="E1791" s="1337" t="s">
        <v>819</v>
      </c>
      <c r="F1791" s="1338" t="s">
        <v>820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1</v>
      </c>
      <c r="D1792" s="1341" t="s">
        <v>822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3</v>
      </c>
      <c r="D1793" s="1346" t="s">
        <v>824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5</v>
      </c>
      <c r="D1794" s="1351" t="s">
        <v>826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7</v>
      </c>
      <c r="D1795" s="1341" t="s">
        <v>828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9</v>
      </c>
      <c r="D1796" s="1346" t="s">
        <v>824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30</v>
      </c>
      <c r="D1797" s="1356" t="s">
        <v>831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2</v>
      </c>
      <c r="D1798" s="1341" t="s">
        <v>833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4</v>
      </c>
      <c r="D1799" s="1362" t="s">
        <v>835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6</v>
      </c>
      <c r="D1800" s="1351" t="s">
        <v>837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9</v>
      </c>
      <c r="D1801" s="1341" t="s">
        <v>840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1</v>
      </c>
      <c r="D1802" s="1362" t="s">
        <v>842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3</v>
      </c>
      <c r="D1803" s="1351" t="s">
        <v>844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5</v>
      </c>
      <c r="D1804" s="1341" t="s">
        <v>846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7</v>
      </c>
      <c r="D1805" s="1341" t="s">
        <v>848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9</v>
      </c>
      <c r="D1806" s="1341" t="s">
        <v>850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1</v>
      </c>
      <c r="D1807" s="1341" t="s">
        <v>852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3</v>
      </c>
      <c r="D1808" s="1341" t="s">
        <v>854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5</v>
      </c>
      <c r="D1809" s="1341" t="s">
        <v>856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7</v>
      </c>
      <c r="D1810" s="1341" t="s">
        <v>858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9</v>
      </c>
      <c r="D1811" s="1341" t="s">
        <v>860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1</v>
      </c>
      <c r="D1812" s="1341" t="s">
        <v>862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3</v>
      </c>
      <c r="D1813" s="1376" t="s">
        <v>864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5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7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str">
        <f aca="false">$B$9</f>
        <v>МЕДИЦИНСКИ УНИВЕРСИТЕТ - СОФИЯ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едицински университет - София</v>
      </c>
      <c r="C1824" s="1757"/>
      <c r="D1824" s="1757"/>
      <c r="E1824" s="1130" t="s">
        <v>710</v>
      </c>
      <c r="F1824" s="1758" t="str">
        <f aca="false">$F$12</f>
        <v>1731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9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8</v>
      </c>
      <c r="E1828" s="1145" t="s">
        <v>414</v>
      </c>
      <c r="F1828" s="1146" t="s">
        <v>571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2</v>
      </c>
      <c r="D1829" s="1763" t="s">
        <v>1069</v>
      </c>
      <c r="E1829" s="1155" t="n">
        <f aca="false">$C$3</f>
        <v>2017</v>
      </c>
      <c r="F1829" s="1156" t="s">
        <v>574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str">
        <f aca="false">VLOOKUP(D1831,OP_LIST2,2,FALSE())</f>
        <v>98301</v>
      </c>
      <c r="D1831" s="1770" t="s">
        <v>109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0</v>
      </c>
      <c r="D1832" s="1777" t="s">
        <v>1071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69" t="n">
        <f aca="false">+C1832</f>
        <v>0</v>
      </c>
      <c r="D1833" s="1770" t="s">
        <v>107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2"/>
      <c r="C1834" s="1783"/>
      <c r="D1834" s="1784" t="s">
        <v>1073</v>
      </c>
      <c r="E1834" s="1771"/>
      <c r="F1834" s="1771"/>
      <c r="G1834" s="1785"/>
      <c r="H1834" s="1786"/>
      <c r="I1834" s="1786"/>
      <c r="J1834" s="1787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3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5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8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20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2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4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6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9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4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3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2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4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5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6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5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8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9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40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1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3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5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7</v>
      </c>
      <c r="E1860" s="1793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9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50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1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2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3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4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5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6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7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8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6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7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8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2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3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79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5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6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0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8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9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70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1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2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3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4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5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6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7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8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9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80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1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2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3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4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5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6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7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8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9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90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1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2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3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4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5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6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7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8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9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800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1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2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2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4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0</v>
      </c>
      <c r="G1936" s="1790"/>
      <c r="H1936" s="1791"/>
      <c r="I1936" s="1791"/>
      <c r="J1936" s="1792"/>
      <c r="K1936" s="1749" t="str">
        <f aca="false">(IF($E1936&lt;&gt;0,$K$2,IF($F1936&lt;&gt;0,$K$2,IF($G1936&lt;&gt;0,$K$2,IF($H1936&lt;&gt;0,$K$2,IF($I1936&lt;&gt;0,$K$2,IF($J1936&lt;&gt;0,$K$2,"")))))))</f>
        <v/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5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6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7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8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9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10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1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2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true" customHeight="false" outlineLevel="0" collapsed="false">
      <c r="A1951" s="1182" t="n">
        <v>760</v>
      </c>
      <c r="B1951" s="1318"/>
      <c r="C1951" s="1318" t="s">
        <v>708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18" t="str">
        <f aca="false">LEFT(C1832,1)</f>
        <v>0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str">
        <f aca="false">$B$9</f>
        <v>МЕДИЦИНСКИ УНИВЕРСИТЕТ - СОФИЯ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едицински университет - София</v>
      </c>
      <c r="C1960" s="1757"/>
      <c r="D1960" s="1757"/>
      <c r="E1960" s="1130" t="s">
        <v>710</v>
      </c>
      <c r="F1960" s="1131" t="str">
        <f aca="false">$F$12</f>
        <v>1731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4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3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6</v>
      </c>
      <c r="C1964" s="1335" t="s">
        <v>1084</v>
      </c>
      <c r="D1964" s="1336" t="s">
        <v>818</v>
      </c>
      <c r="E1964" s="1337" t="s">
        <v>819</v>
      </c>
      <c r="F1964" s="1338" t="s">
        <v>820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1</v>
      </c>
      <c r="D1965" s="1341" t="s">
        <v>822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3</v>
      </c>
      <c r="D1966" s="1346" t="s">
        <v>824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5</v>
      </c>
      <c r="D1967" s="1351" t="s">
        <v>826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7</v>
      </c>
      <c r="D1968" s="1341" t="s">
        <v>828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9</v>
      </c>
      <c r="D1969" s="1346" t="s">
        <v>824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30</v>
      </c>
      <c r="D1970" s="1356" t="s">
        <v>831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2</v>
      </c>
      <c r="D1971" s="1341" t="s">
        <v>833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4</v>
      </c>
      <c r="D1972" s="1362" t="s">
        <v>835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6</v>
      </c>
      <c r="D1973" s="1351" t="s">
        <v>837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9</v>
      </c>
      <c r="D1974" s="1341" t="s">
        <v>840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1</v>
      </c>
      <c r="D1975" s="1362" t="s">
        <v>842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3</v>
      </c>
      <c r="D1976" s="1351" t="s">
        <v>844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5</v>
      </c>
      <c r="D1977" s="1341" t="s">
        <v>846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7</v>
      </c>
      <c r="D1978" s="1341" t="s">
        <v>848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9</v>
      </c>
      <c r="D1979" s="1341" t="s">
        <v>850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1</v>
      </c>
      <c r="D1980" s="1341" t="s">
        <v>852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3</v>
      </c>
      <c r="D1981" s="1341" t="s">
        <v>854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5</v>
      </c>
      <c r="D1982" s="1341" t="s">
        <v>856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7</v>
      </c>
      <c r="D1983" s="1341" t="s">
        <v>858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9</v>
      </c>
      <c r="D1984" s="1341" t="s">
        <v>860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1</v>
      </c>
      <c r="D1985" s="1341" t="s">
        <v>862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3</v>
      </c>
      <c r="D1986" s="1376" t="s">
        <v>864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5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7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str">
        <f aca="false">$B$9</f>
        <v>МЕДИЦИНСКИ УНИВЕРСИТЕТ - СОФИЯ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едицински университет - София</v>
      </c>
      <c r="C1997" s="1757"/>
      <c r="D1997" s="1757"/>
      <c r="E1997" s="1130" t="s">
        <v>710</v>
      </c>
      <c r="F1997" s="1758" t="str">
        <f aca="false">$F$12</f>
        <v>1731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9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8</v>
      </c>
      <c r="E2001" s="1145" t="s">
        <v>414</v>
      </c>
      <c r="F2001" s="1146" t="s">
        <v>571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2</v>
      </c>
      <c r="D2002" s="1763" t="s">
        <v>1069</v>
      </c>
      <c r="E2002" s="1155" t="n">
        <f aca="false">$C$3</f>
        <v>2017</v>
      </c>
      <c r="F2002" s="1156" t="s">
        <v>574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str">
        <f aca="false">VLOOKUP(D2004,OP_LIST2,2,FALSE())</f>
        <v>98302</v>
      </c>
      <c r="D2004" s="1770" t="s">
        <v>1092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0</v>
      </c>
      <c r="D2005" s="1777" t="s">
        <v>1071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69" t="n">
        <f aca="false">+C2005</f>
        <v>0</v>
      </c>
      <c r="D2006" s="1770" t="s">
        <v>1072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2"/>
      <c r="C2007" s="1783"/>
      <c r="D2007" s="1784" t="s">
        <v>1073</v>
      </c>
      <c r="E2007" s="1771"/>
      <c r="F2007" s="1771"/>
      <c r="G2007" s="1785"/>
      <c r="H2007" s="1786"/>
      <c r="I2007" s="1786"/>
      <c r="J2007" s="1787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3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5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8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20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2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4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6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9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4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3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2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4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5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6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5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8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9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40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1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3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5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7</v>
      </c>
      <c r="E2033" s="1793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9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50</v>
      </c>
      <c r="E2035" s="1793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1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2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3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4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5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6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7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8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6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7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8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2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3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79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5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6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0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8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9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70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1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2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3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4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5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6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7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8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9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80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1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2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3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4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5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6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7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8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9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90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1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2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3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4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5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6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7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8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9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800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1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2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2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4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5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6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7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8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9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10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1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2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true" customHeight="false" outlineLevel="0" collapsed="false">
      <c r="A2124" s="1182" t="n">
        <v>760</v>
      </c>
      <c r="B2124" s="1318"/>
      <c r="C2124" s="1318" t="s">
        <v>708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18" t="str">
        <f aca="false">LEFT(C2005,1)</f>
        <v>0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str">
        <f aca="false">$B$9</f>
        <v>МЕДИЦИНСКИ УНИВЕРСИТЕТ - СОФИЯ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едицински университет - София</v>
      </c>
      <c r="C2133" s="1757"/>
      <c r="D2133" s="1757"/>
      <c r="E2133" s="1130" t="s">
        <v>710</v>
      </c>
      <c r="F2133" s="1131" t="str">
        <f aca="false">$F$12</f>
        <v>1731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4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3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6</v>
      </c>
      <c r="C2137" s="1335" t="s">
        <v>1084</v>
      </c>
      <c r="D2137" s="1336" t="s">
        <v>818</v>
      </c>
      <c r="E2137" s="1337" t="s">
        <v>819</v>
      </c>
      <c r="F2137" s="1338" t="s">
        <v>820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1</v>
      </c>
      <c r="D2138" s="1341" t="s">
        <v>822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3</v>
      </c>
      <c r="D2139" s="1346" t="s">
        <v>824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5</v>
      </c>
      <c r="D2140" s="1351" t="s">
        <v>826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7</v>
      </c>
      <c r="D2141" s="1341" t="s">
        <v>828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9</v>
      </c>
      <c r="D2142" s="1346" t="s">
        <v>824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30</v>
      </c>
      <c r="D2143" s="1356" t="s">
        <v>831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2</v>
      </c>
      <c r="D2144" s="1341" t="s">
        <v>833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4</v>
      </c>
      <c r="D2145" s="1362" t="s">
        <v>835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6</v>
      </c>
      <c r="D2146" s="1351" t="s">
        <v>837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9</v>
      </c>
      <c r="D2147" s="1341" t="s">
        <v>840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1</v>
      </c>
      <c r="D2148" s="1362" t="s">
        <v>842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3</v>
      </c>
      <c r="D2149" s="1351" t="s">
        <v>844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5</v>
      </c>
      <c r="D2150" s="1341" t="s">
        <v>846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7</v>
      </c>
      <c r="D2151" s="1341" t="s">
        <v>848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9</v>
      </c>
      <c r="D2152" s="1341" t="s">
        <v>850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1</v>
      </c>
      <c r="D2153" s="1341" t="s">
        <v>852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3</v>
      </c>
      <c r="D2154" s="1341" t="s">
        <v>854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5</v>
      </c>
      <c r="D2155" s="1341" t="s">
        <v>856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7</v>
      </c>
      <c r="D2156" s="1341" t="s">
        <v>858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9</v>
      </c>
      <c r="D2157" s="1341" t="s">
        <v>860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1</v>
      </c>
      <c r="D2158" s="1341" t="s">
        <v>862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3</v>
      </c>
      <c r="D2159" s="1376" t="s">
        <v>864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5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7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str">
        <f aca="false">$B$9</f>
        <v>МЕДИЦИНСКИ УНИВЕРСИТЕТ - СОФИЯ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едицински университет - София</v>
      </c>
      <c r="C2170" s="1757"/>
      <c r="D2170" s="1757"/>
      <c r="E2170" s="1130" t="s">
        <v>710</v>
      </c>
      <c r="F2170" s="1758" t="str">
        <f aca="false">$F$12</f>
        <v>1731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9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8</v>
      </c>
      <c r="E2174" s="1145" t="s">
        <v>414</v>
      </c>
      <c r="F2174" s="1146" t="s">
        <v>571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2</v>
      </c>
      <c r="D2175" s="1763" t="s">
        <v>1069</v>
      </c>
      <c r="E2175" s="1155" t="n">
        <f aca="false">$C$3</f>
        <v>2017</v>
      </c>
      <c r="F2175" s="1156" t="s">
        <v>574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213</v>
      </c>
      <c r="D2177" s="1770" t="s">
        <v>1093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0</v>
      </c>
      <c r="D2178" s="1777" t="s">
        <v>1071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0</v>
      </c>
      <c r="D2179" s="1770" t="s">
        <v>1072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3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3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5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8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20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2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4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6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9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4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3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2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4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5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6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5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8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9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40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1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3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5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7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9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50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1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2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3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4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5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6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7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8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6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7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8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2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3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79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5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6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0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8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9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70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1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2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3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4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5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6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7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8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9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80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1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2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3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4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5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6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7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8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9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90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1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2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3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4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5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6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7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8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9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800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1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2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2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4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5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6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7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8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9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10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1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2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8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0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str">
        <f aca="false">$B$9</f>
        <v>МЕДИЦИНСКИ УНИВЕРСИТЕТ - СОФИЯ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едицински университет - София</v>
      </c>
      <c r="C2306" s="1757"/>
      <c r="D2306" s="1757"/>
      <c r="E2306" s="1130" t="s">
        <v>710</v>
      </c>
      <c r="F2306" s="1131" t="str">
        <f aca="false">$F$12</f>
        <v>1731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4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3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6</v>
      </c>
      <c r="C2310" s="1335" t="s">
        <v>1084</v>
      </c>
      <c r="D2310" s="1336" t="s">
        <v>818</v>
      </c>
      <c r="E2310" s="1337" t="s">
        <v>819</v>
      </c>
      <c r="F2310" s="1338" t="s">
        <v>820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1</v>
      </c>
      <c r="D2311" s="1341" t="s">
        <v>822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3</v>
      </c>
      <c r="D2312" s="1346" t="s">
        <v>824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5</v>
      </c>
      <c r="D2313" s="1351" t="s">
        <v>826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7</v>
      </c>
      <c r="D2314" s="1341" t="s">
        <v>828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9</v>
      </c>
      <c r="D2315" s="1346" t="s">
        <v>824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30</v>
      </c>
      <c r="D2316" s="1356" t="s">
        <v>831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2</v>
      </c>
      <c r="D2317" s="1341" t="s">
        <v>833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4</v>
      </c>
      <c r="D2318" s="1362" t="s">
        <v>835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6</v>
      </c>
      <c r="D2319" s="1351" t="s">
        <v>837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9</v>
      </c>
      <c r="D2320" s="1341" t="s">
        <v>840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1</v>
      </c>
      <c r="D2321" s="1362" t="s">
        <v>842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3</v>
      </c>
      <c r="D2322" s="1351" t="s">
        <v>844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5</v>
      </c>
      <c r="D2323" s="1341" t="s">
        <v>846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7</v>
      </c>
      <c r="D2324" s="1341" t="s">
        <v>848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9</v>
      </c>
      <c r="D2325" s="1341" t="s">
        <v>850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1</v>
      </c>
      <c r="D2326" s="1341" t="s">
        <v>852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3</v>
      </c>
      <c r="D2327" s="1341" t="s">
        <v>854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5</v>
      </c>
      <c r="D2328" s="1341" t="s">
        <v>856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7</v>
      </c>
      <c r="D2329" s="1341" t="s">
        <v>858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9</v>
      </c>
      <c r="D2330" s="1341" t="s">
        <v>860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1</v>
      </c>
      <c r="D2331" s="1341" t="s">
        <v>862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3</v>
      </c>
      <c r="D2332" s="1376" t="s">
        <v>864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5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7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str">
        <f aca="false">$B$9</f>
        <v>МЕДИЦИНСКИ УНИВЕРСИТЕТ - СОФИЯ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едицински университет - София</v>
      </c>
      <c r="C2343" s="1757"/>
      <c r="D2343" s="1757"/>
      <c r="E2343" s="1130" t="s">
        <v>710</v>
      </c>
      <c r="F2343" s="1758" t="str">
        <f aca="false">$F$12</f>
        <v>1731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9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8</v>
      </c>
      <c r="E2347" s="1145" t="s">
        <v>414</v>
      </c>
      <c r="F2347" s="1146" t="s">
        <v>571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2</v>
      </c>
      <c r="D2348" s="1763" t="s">
        <v>1069</v>
      </c>
      <c r="E2348" s="1155" t="n">
        <f aca="false">$C$3</f>
        <v>2017</v>
      </c>
      <c r="F2348" s="1156" t="s">
        <v>574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211</v>
      </c>
      <c r="D2350" s="1770" t="s">
        <v>1094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0</v>
      </c>
      <c r="D2351" s="1777" t="s">
        <v>1071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0</v>
      </c>
      <c r="D2352" s="1770" t="s">
        <v>1072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3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3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5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8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20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2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4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6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9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4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3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2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4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5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6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5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8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9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40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1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3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5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7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9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50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1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2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3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4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5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6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7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8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6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7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8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2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3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79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5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6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0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8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9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70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1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2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3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4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5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6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7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8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9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80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1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2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3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4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5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6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7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8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9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90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1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2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3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4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5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6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7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8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9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800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1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2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2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4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5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6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7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8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9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10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1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2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8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0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str">
        <f aca="false">$B$9</f>
        <v>МЕДИЦИНСКИ УНИВЕРСИТЕТ - СОФИЯ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едицински университет - София</v>
      </c>
      <c r="C2479" s="1757"/>
      <c r="D2479" s="1757"/>
      <c r="E2479" s="1130" t="s">
        <v>710</v>
      </c>
      <c r="F2479" s="1131" t="str">
        <f aca="false">$F$12</f>
        <v>1731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4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3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6</v>
      </c>
      <c r="C2483" s="1335" t="s">
        <v>1084</v>
      </c>
      <c r="D2483" s="1336" t="s">
        <v>818</v>
      </c>
      <c r="E2483" s="1337" t="s">
        <v>819</v>
      </c>
      <c r="F2483" s="1338" t="s">
        <v>820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1</v>
      </c>
      <c r="D2484" s="1341" t="s">
        <v>822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3</v>
      </c>
      <c r="D2485" s="1346" t="s">
        <v>824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5</v>
      </c>
      <c r="D2486" s="1351" t="s">
        <v>826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7</v>
      </c>
      <c r="D2487" s="1341" t="s">
        <v>828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9</v>
      </c>
      <c r="D2488" s="1346" t="s">
        <v>824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30</v>
      </c>
      <c r="D2489" s="1356" t="s">
        <v>831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2</v>
      </c>
      <c r="D2490" s="1341" t="s">
        <v>833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4</v>
      </c>
      <c r="D2491" s="1362" t="s">
        <v>835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6</v>
      </c>
      <c r="D2492" s="1351" t="s">
        <v>837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9</v>
      </c>
      <c r="D2493" s="1341" t="s">
        <v>840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1</v>
      </c>
      <c r="D2494" s="1362" t="s">
        <v>842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3</v>
      </c>
      <c r="D2495" s="1351" t="s">
        <v>844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5</v>
      </c>
      <c r="D2496" s="1341" t="s">
        <v>846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7</v>
      </c>
      <c r="D2497" s="1341" t="s">
        <v>848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9</v>
      </c>
      <c r="D2498" s="1341" t="s">
        <v>850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1</v>
      </c>
      <c r="D2499" s="1341" t="s">
        <v>852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3</v>
      </c>
      <c r="D2500" s="1341" t="s">
        <v>854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5</v>
      </c>
      <c r="D2501" s="1341" t="s">
        <v>856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7</v>
      </c>
      <c r="D2502" s="1341" t="s">
        <v>858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9</v>
      </c>
      <c r="D2503" s="1341" t="s">
        <v>860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1</v>
      </c>
      <c r="D2504" s="1341" t="s">
        <v>862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3</v>
      </c>
      <c r="D2505" s="1376" t="s">
        <v>864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5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7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str">
        <f aca="false">$B$9</f>
        <v>МЕДИЦИНСКИ УНИВЕРСИТЕТ - СОФИЯ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едицински университет - София</v>
      </c>
      <c r="C2516" s="1757"/>
      <c r="D2516" s="1757"/>
      <c r="E2516" s="1130" t="s">
        <v>710</v>
      </c>
      <c r="F2516" s="1758" t="str">
        <f aca="false">$F$12</f>
        <v>1731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9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8</v>
      </c>
      <c r="E2520" s="1145" t="s">
        <v>414</v>
      </c>
      <c r="F2520" s="1146" t="s">
        <v>571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2</v>
      </c>
      <c r="D2521" s="1763" t="s">
        <v>1069</v>
      </c>
      <c r="E2521" s="1155" t="n">
        <f aca="false">$C$3</f>
        <v>2017</v>
      </c>
      <c r="F2521" s="1156" t="s">
        <v>574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str">
        <f aca="false">VLOOKUP(D2523,OP_LIST2,2,FALSE())</f>
        <v>98212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0</v>
      </c>
      <c r="D2524" s="1777" t="s">
        <v>1071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69" t="n">
        <f aca="false">+C2524</f>
        <v>0</v>
      </c>
      <c r="D2525" s="1770" t="s">
        <v>1072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2"/>
      <c r="C2526" s="1783"/>
      <c r="D2526" s="1784" t="s">
        <v>1073</v>
      </c>
      <c r="E2526" s="1771"/>
      <c r="F2526" s="1771"/>
      <c r="G2526" s="1785"/>
      <c r="H2526" s="1786"/>
      <c r="I2526" s="1786"/>
      <c r="J2526" s="1787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fals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31110</v>
      </c>
      <c r="G2527" s="1179" t="n">
        <f aca="false">SUM(G2528:G2529)</f>
        <v>27069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4041</v>
      </c>
      <c r="K2527" s="1749" t="n">
        <f aca="false">(IF($E2527&lt;&gt;0,$K$2,IF($F2527&lt;&gt;0,$K$2,IF($G2527&lt;&gt;0,$K$2,IF($H2527&lt;&gt;0,$K$2,IF($I2527&lt;&gt;0,$K$2,IF($J2527&lt;&gt;0,$K$2,"")))))))</f>
        <v>1</v>
      </c>
      <c r="L2527" s="1788"/>
    </row>
    <row r="2528" customFormat="false" ht="15.75" hidden="false" customHeight="false" outlineLevel="0" collapsed="false">
      <c r="B2528" s="1183"/>
      <c r="C2528" s="1184" t="n">
        <v>101</v>
      </c>
      <c r="D2528" s="1185" t="s">
        <v>713</v>
      </c>
      <c r="E2528" s="1017"/>
      <c r="F2528" s="1186" t="n">
        <f aca="false">G2528+H2528+I2528+J2528</f>
        <v>31110</v>
      </c>
      <c r="G2528" s="1019" t="n">
        <v>27069</v>
      </c>
      <c r="H2528" s="1020"/>
      <c r="I2528" s="1020"/>
      <c r="J2528" s="1021" t="n">
        <v>4041</v>
      </c>
      <c r="K2528" s="1749" t="n">
        <f aca="false">(IF($E2528&lt;&gt;0,$K$2,IF($F2528&lt;&gt;0,$K$2,IF($G2528&lt;&gt;0,$K$2,IF($H2528&lt;&gt;0,$K$2,IF($I2528&lt;&gt;0,$K$2,IF($J2528&lt;&gt;0,$K$2,"")))))))</f>
        <v>1</v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5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fals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693</v>
      </c>
      <c r="G2530" s="1179" t="n">
        <f aca="false">SUM(G2531:G2535)</f>
        <v>693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n">
        <f aca="false">(IF($E2530&lt;&gt;0,$K$2,IF($F2530&lt;&gt;0,$K$2,IF($G2530&lt;&gt;0,$K$2,IF($H2530&lt;&gt;0,$K$2,IF($I2530&lt;&gt;0,$K$2,IF($J2530&lt;&gt;0,$K$2,"")))))))</f>
        <v>1</v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8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20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2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false" customHeight="false" outlineLevel="0" collapsed="false">
      <c r="A2534" s="950"/>
      <c r="B2534" s="1198"/>
      <c r="C2534" s="1199" t="n">
        <v>208</v>
      </c>
      <c r="D2534" s="1205" t="s">
        <v>724</v>
      </c>
      <c r="E2534" s="1024"/>
      <c r="F2534" s="1201" t="n">
        <f aca="false">G2534+H2534+I2534+J2534</f>
        <v>693</v>
      </c>
      <c r="G2534" s="1026" t="n">
        <v>693</v>
      </c>
      <c r="H2534" s="1027"/>
      <c r="I2534" s="1027"/>
      <c r="J2534" s="1028"/>
      <c r="K2534" s="1749" t="n">
        <f aca="false">(IF($E2534&lt;&gt;0,$K$2,IF($F2534&lt;&gt;0,$K$2,IF($G2534&lt;&gt;0,$K$2,IF($H2534&lt;&gt;0,$K$2,IF($I2534&lt;&gt;0,$K$2,IF($J2534&lt;&gt;0,$K$2,"")))))))</f>
        <v>1</v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6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fals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1409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1409</v>
      </c>
      <c r="K2536" s="1749" t="n">
        <f aca="false">(IF($E2536&lt;&gt;0,$K$2,IF($F2536&lt;&gt;0,$K$2,IF($G2536&lt;&gt;0,$K$2,IF($H2536&lt;&gt;0,$K$2,IF($I2536&lt;&gt;0,$K$2,IF($J2536&lt;&gt;0,$K$2,"")))))))</f>
        <v>1</v>
      </c>
      <c r="L2536" s="1788"/>
    </row>
    <row r="2537" customFormat="false" ht="31.5" hidden="false" customHeight="false" outlineLevel="0" collapsed="false">
      <c r="A2537" s="973"/>
      <c r="B2537" s="1197"/>
      <c r="C2537" s="1207" t="n">
        <v>551</v>
      </c>
      <c r="D2537" s="1208" t="s">
        <v>729</v>
      </c>
      <c r="E2537" s="1017"/>
      <c r="F2537" s="1186" t="n">
        <f aca="false">G2537+H2537+I2537+J2537</f>
        <v>829</v>
      </c>
      <c r="G2537" s="1486" t="n">
        <v>0</v>
      </c>
      <c r="H2537" s="1487" t="n">
        <v>0</v>
      </c>
      <c r="I2537" s="1487" t="n">
        <v>0</v>
      </c>
      <c r="J2537" s="1021" t="n">
        <v>829</v>
      </c>
      <c r="K2537" s="1749" t="n">
        <f aca="false">(IF($E2537&lt;&gt;0,$K$2,IF($F2537&lt;&gt;0,$K$2,IF($G2537&lt;&gt;0,$K$2,IF($H2537&lt;&gt;0,$K$2,IF($I2537&lt;&gt;0,$K$2,IF($J2537&lt;&gt;0,$K$2,"")))))))</f>
        <v>1</v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4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3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false" customHeight="false" outlineLevel="0" collapsed="false">
      <c r="A2540" s="973"/>
      <c r="B2540" s="1211"/>
      <c r="C2540" s="1209" t="n">
        <v>560</v>
      </c>
      <c r="D2540" s="1212" t="s">
        <v>732</v>
      </c>
      <c r="E2540" s="1024"/>
      <c r="F2540" s="1201" t="n">
        <f aca="false">G2540+H2540+I2540+J2540</f>
        <v>366</v>
      </c>
      <c r="G2540" s="1488" t="n">
        <v>0</v>
      </c>
      <c r="H2540" s="1489" t="n">
        <v>0</v>
      </c>
      <c r="I2540" s="1489" t="n">
        <v>0</v>
      </c>
      <c r="J2540" s="1028" t="n">
        <v>366</v>
      </c>
      <c r="K2540" s="1749" t="n">
        <f aca="false">(IF($E2540&lt;&gt;0,$K$2,IF($F2540&lt;&gt;0,$K$2,IF($G2540&lt;&gt;0,$K$2,IF($H2540&lt;&gt;0,$K$2,IF($I2540&lt;&gt;0,$K$2,IF($J2540&lt;&gt;0,$K$2,"")))))))</f>
        <v>1</v>
      </c>
      <c r="L2540" s="1788"/>
    </row>
    <row r="2541" customFormat="false" ht="15.75" hidden="false" customHeight="false" outlineLevel="0" collapsed="false">
      <c r="A2541" s="973"/>
      <c r="B2541" s="1211"/>
      <c r="C2541" s="1209" t="n">
        <v>580</v>
      </c>
      <c r="D2541" s="1210" t="s">
        <v>734</v>
      </c>
      <c r="E2541" s="1024"/>
      <c r="F2541" s="1201" t="n">
        <f aca="false">G2541+H2541+I2541+J2541</f>
        <v>214</v>
      </c>
      <c r="G2541" s="1488" t="n">
        <v>0</v>
      </c>
      <c r="H2541" s="1489" t="n">
        <v>0</v>
      </c>
      <c r="I2541" s="1489" t="n">
        <v>0</v>
      </c>
      <c r="J2541" s="1028" t="n">
        <v>214</v>
      </c>
      <c r="K2541" s="1749" t="n">
        <f aca="false">(IF($E2541&lt;&gt;0,$K$2,IF($F2541&lt;&gt;0,$K$2,IF($G2541&lt;&gt;0,$K$2,IF($H2541&lt;&gt;0,$K$2,IF($I2541&lt;&gt;0,$K$2,IF($J2541&lt;&gt;0,$K$2,"")))))))</f>
        <v>1</v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5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6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5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fals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3279</v>
      </c>
      <c r="G2545" s="1179" t="n">
        <f aca="false">SUM(G2546:G2562)</f>
        <v>2920</v>
      </c>
      <c r="H2545" s="583" t="n">
        <f aca="false">SUM(H2546:H2562)</f>
        <v>0</v>
      </c>
      <c r="I2545" s="583" t="n">
        <f aca="false">SUM(I2546:I2562)</f>
        <v>359</v>
      </c>
      <c r="J2545" s="1180" t="n">
        <f aca="false">SUM(J2546:J2562)</f>
        <v>0</v>
      </c>
      <c r="K2545" s="1749" t="n">
        <f aca="false">(IF($E2545&lt;&gt;0,$K$2,IF($F2545&lt;&gt;0,$K$2,IF($G2545&lt;&gt;0,$K$2,IF($H2545&lt;&gt;0,$K$2,IF($I2545&lt;&gt;0,$K$2,IF($J2545&lt;&gt;0,$K$2,"")))))))</f>
        <v>1</v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8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9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40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1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3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5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false" customHeight="false" outlineLevel="0" collapsed="false">
      <c r="A2552" s="1174" t="n">
        <v>65</v>
      </c>
      <c r="B2552" s="1183"/>
      <c r="C2552" s="1225" t="n">
        <v>1020</v>
      </c>
      <c r="D2552" s="1226" t="s">
        <v>747</v>
      </c>
      <c r="E2552" s="1793"/>
      <c r="F2552" s="1228" t="n">
        <f aca="false">G2552+H2552+I2552+J2552</f>
        <v>2920</v>
      </c>
      <c r="G2552" s="1441" t="n">
        <v>2920</v>
      </c>
      <c r="H2552" s="1442"/>
      <c r="I2552" s="1442"/>
      <c r="J2552" s="1443"/>
      <c r="K2552" s="1749" t="n">
        <f aca="false">(IF($E2552&lt;&gt;0,$K$2,IF($F2552&lt;&gt;0,$K$2,IF($G2552&lt;&gt;0,$K$2,IF($H2552&lt;&gt;0,$K$2,IF($I2552&lt;&gt;0,$K$2,IF($J2552&lt;&gt;0,$K$2,"")))))))</f>
        <v>1</v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9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false" customHeight="false" outlineLevel="0" collapsed="false">
      <c r="A2554" s="1182" t="n">
        <v>75</v>
      </c>
      <c r="B2554" s="1198"/>
      <c r="C2554" s="1225" t="n">
        <v>1051</v>
      </c>
      <c r="D2554" s="1240" t="s">
        <v>750</v>
      </c>
      <c r="E2554" s="1793"/>
      <c r="F2554" s="1228" t="n">
        <f aca="false">G2554+H2554+I2554+J2554</f>
        <v>359</v>
      </c>
      <c r="G2554" s="1441"/>
      <c r="H2554" s="1442"/>
      <c r="I2554" s="1442" t="n">
        <v>359</v>
      </c>
      <c r="J2554" s="1443"/>
      <c r="K2554" s="1749" t="n">
        <f aca="false">(IF($E2554&lt;&gt;0,$K$2,IF($F2554&lt;&gt;0,$K$2,IF($G2554&lt;&gt;0,$K$2,IF($H2554&lt;&gt;0,$K$2,IF($I2554&lt;&gt;0,$K$2,IF($J2554&lt;&gt;0,$K$2,"")))))))</f>
        <v>1</v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1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2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3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4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5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6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7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8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6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7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8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2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3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79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5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6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0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8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9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70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1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2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3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4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5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6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7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8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9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80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1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2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3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4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5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6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7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8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9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90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1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2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3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4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5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fals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2158950</v>
      </c>
      <c r="G2616" s="1790" t="n">
        <v>2158950</v>
      </c>
      <c r="H2616" s="1791"/>
      <c r="I2616" s="1791"/>
      <c r="J2616" s="1792"/>
      <c r="K2616" s="1749" t="n">
        <f aca="false">(IF($E2616&lt;&gt;0,$K$2,IF($F2616&lt;&gt;0,$K$2,IF($G2616&lt;&gt;0,$K$2,IF($H2616&lt;&gt;0,$K$2,IF($I2616&lt;&gt;0,$K$2,IF($J2616&lt;&gt;0,$K$2,"")))))))</f>
        <v>1</v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6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7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8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9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800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1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2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fals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7103</v>
      </c>
      <c r="G2625" s="1179" t="n">
        <f aca="false">SUM(G2626:G2627)</f>
        <v>7103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n">
        <f aca="false">(IF($E2625&lt;&gt;0,$K$2,IF($F2625&lt;&gt;0,$K$2,IF($G2625&lt;&gt;0,$K$2,IF($H2625&lt;&gt;0,$K$2,IF($I2625&lt;&gt;0,$K$2,IF($J2625&lt;&gt;0,$K$2,"")))))))</f>
        <v>1</v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2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false" customHeight="false" outlineLevel="0" collapsed="false">
      <c r="A2627" s="1174" t="n">
        <v>665</v>
      </c>
      <c r="B2627" s="1286"/>
      <c r="C2627" s="1292" t="n">
        <v>5309</v>
      </c>
      <c r="D2627" s="1293" t="s">
        <v>804</v>
      </c>
      <c r="E2627" s="1048"/>
      <c r="F2627" s="1192" t="n">
        <f aca="false">G2627+H2627+I2627+J2627</f>
        <v>7103</v>
      </c>
      <c r="G2627" s="1050" t="n">
        <v>7103</v>
      </c>
      <c r="H2627" s="1051"/>
      <c r="I2627" s="1051"/>
      <c r="J2627" s="1052"/>
      <c r="K2627" s="1749" t="n">
        <f aca="false">(IF($E2627&lt;&gt;0,$K$2,IF($F2627&lt;&gt;0,$K$2,IF($G2627&lt;&gt;0,$K$2,IF($H2627&lt;&gt;0,$K$2,IF($I2627&lt;&gt;0,$K$2,IF($J2627&lt;&gt;0,$K$2,"")))))))</f>
        <v>1</v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5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6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7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8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9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10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1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2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false" customHeight="false" outlineLevel="0" collapsed="false">
      <c r="A2643" s="1182" t="n">
        <v>760</v>
      </c>
      <c r="B2643" s="1318"/>
      <c r="C2643" s="1318" t="s">
        <v>708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2202544</v>
      </c>
      <c r="G2643" s="1322" t="n">
        <f aca="false">SUM(G2527,G2530,G2536,G2544,G2545,G2563,G2567,G2573,G2576,G2577,G2578,G2579,G2580,G2589,G2596,G2597,G2598,G2599,G2606,G2610,G2611,G2612,G2613,G2616,G2617,G2625,G2628,G2629,G2634)+G2639</f>
        <v>2196735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359</v>
      </c>
      <c r="J2643" s="1324" t="n">
        <f aca="false">SUM(J2527,J2530,J2536,J2544,J2545,J2563,J2567,J2573,J2576,J2577,J2578,J2579,J2580,J2589,J2596,J2597,J2598,J2599,J2606,J2610,J2611,J2612,J2613,J2616,J2617,J2625,J2628,J2629,J2634)+J2639</f>
        <v>545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18" t="str">
        <f aca="false">LEFT(C2524,1)</f>
        <v>0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str">
        <f aca="false">$B$9</f>
        <v>МЕДИЦИНСКИ УНИВЕРСИТЕТ - СОФИЯ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едицински университет - София</v>
      </c>
      <c r="C2652" s="1757"/>
      <c r="D2652" s="1757"/>
      <c r="E2652" s="1130" t="s">
        <v>710</v>
      </c>
      <c r="F2652" s="1131" t="str">
        <f aca="false">$F$12</f>
        <v>1731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4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3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6</v>
      </c>
      <c r="C2656" s="1335" t="s">
        <v>1084</v>
      </c>
      <c r="D2656" s="1336" t="s">
        <v>818</v>
      </c>
      <c r="E2656" s="1337" t="s">
        <v>819</v>
      </c>
      <c r="F2656" s="1338" t="s">
        <v>820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1</v>
      </c>
      <c r="D2657" s="1341" t="s">
        <v>822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3</v>
      </c>
      <c r="D2658" s="1346" t="s">
        <v>824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5</v>
      </c>
      <c r="D2659" s="1351" t="s">
        <v>826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7</v>
      </c>
      <c r="D2660" s="1341" t="s">
        <v>828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9</v>
      </c>
      <c r="D2661" s="1346" t="s">
        <v>824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30</v>
      </c>
      <c r="D2662" s="1356" t="s">
        <v>831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2</v>
      </c>
      <c r="D2663" s="1341" t="s">
        <v>833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4</v>
      </c>
      <c r="D2664" s="1362" t="s">
        <v>835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6</v>
      </c>
      <c r="D2665" s="1351" t="s">
        <v>837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9</v>
      </c>
      <c r="D2666" s="1341" t="s">
        <v>840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1</v>
      </c>
      <c r="D2667" s="1362" t="s">
        <v>842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3</v>
      </c>
      <c r="D2668" s="1351" t="s">
        <v>844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5</v>
      </c>
      <c r="D2669" s="1341" t="s">
        <v>846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7</v>
      </c>
      <c r="D2670" s="1341" t="s">
        <v>848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9</v>
      </c>
      <c r="D2671" s="1341" t="s">
        <v>850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1</v>
      </c>
      <c r="D2672" s="1341" t="s">
        <v>852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3</v>
      </c>
      <c r="D2673" s="1341" t="s">
        <v>854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5</v>
      </c>
      <c r="D2674" s="1341" t="s">
        <v>856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7</v>
      </c>
      <c r="D2675" s="1341" t="s">
        <v>858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9</v>
      </c>
      <c r="D2676" s="1341" t="s">
        <v>860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1</v>
      </c>
      <c r="D2677" s="1341" t="s">
        <v>862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3</v>
      </c>
      <c r="D2678" s="1376" t="s">
        <v>864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5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7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str">
        <f aca="false">$B$9</f>
        <v>МЕДИЦИНСКИ УНИВЕРСИТЕТ - СОФИЯ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едицински университет - София</v>
      </c>
      <c r="C2689" s="1757"/>
      <c r="D2689" s="1757"/>
      <c r="E2689" s="1130" t="s">
        <v>710</v>
      </c>
      <c r="F2689" s="1758" t="str">
        <f aca="false">$F$12</f>
        <v>1731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9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8</v>
      </c>
      <c r="E2693" s="1145" t="s">
        <v>414</v>
      </c>
      <c r="F2693" s="1146" t="s">
        <v>571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2</v>
      </c>
      <c r="D2694" s="1763" t="s">
        <v>1069</v>
      </c>
      <c r="E2694" s="1155" t="n">
        <f aca="false">$C$3</f>
        <v>2017</v>
      </c>
      <c r="F2694" s="1156" t="s">
        <v>574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214</v>
      </c>
      <c r="D2696" s="1770" t="s">
        <v>1096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0</v>
      </c>
      <c r="D2697" s="1777" t="s">
        <v>1071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0</v>
      </c>
      <c r="D2698" s="1770" t="s">
        <v>1072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3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3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5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8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20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2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4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6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9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4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3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2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4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5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6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5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8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9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40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1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3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5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7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9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50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1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2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3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4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5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6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7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8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6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7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8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2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3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79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5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6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0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8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9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70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1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2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3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4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5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6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7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8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9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80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1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2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3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4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5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6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7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8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9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90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1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2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3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4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5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6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7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8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9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800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1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2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2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4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5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6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7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8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9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10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1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2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8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0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str">
        <f aca="false">$B$9</f>
        <v>МЕДИЦИНСКИ УНИВЕРСИТЕТ - СОФИЯ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едицински университет - София</v>
      </c>
      <c r="C2825" s="1757"/>
      <c r="D2825" s="1757"/>
      <c r="E2825" s="1130" t="s">
        <v>710</v>
      </c>
      <c r="F2825" s="1131" t="str">
        <f aca="false">$F$12</f>
        <v>1731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4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3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6</v>
      </c>
      <c r="C2829" s="1335" t="s">
        <v>1084</v>
      </c>
      <c r="D2829" s="1336" t="s">
        <v>818</v>
      </c>
      <c r="E2829" s="1337" t="s">
        <v>819</v>
      </c>
      <c r="F2829" s="1338" t="s">
        <v>820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1</v>
      </c>
      <c r="D2830" s="1341" t="s">
        <v>822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3</v>
      </c>
      <c r="D2831" s="1346" t="s">
        <v>824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5</v>
      </c>
      <c r="D2832" s="1351" t="s">
        <v>826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7</v>
      </c>
      <c r="D2833" s="1341" t="s">
        <v>828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9</v>
      </c>
      <c r="D2834" s="1346" t="s">
        <v>824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30</v>
      </c>
      <c r="D2835" s="1356" t="s">
        <v>831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2</v>
      </c>
      <c r="D2836" s="1341" t="s">
        <v>833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4</v>
      </c>
      <c r="D2837" s="1362" t="s">
        <v>835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6</v>
      </c>
      <c r="D2838" s="1351" t="s">
        <v>837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9</v>
      </c>
      <c r="D2839" s="1341" t="s">
        <v>840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1</v>
      </c>
      <c r="D2840" s="1362" t="s">
        <v>842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3</v>
      </c>
      <c r="D2841" s="1351" t="s">
        <v>844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5</v>
      </c>
      <c r="D2842" s="1341" t="s">
        <v>846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7</v>
      </c>
      <c r="D2843" s="1341" t="s">
        <v>848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9</v>
      </c>
      <c r="D2844" s="1341" t="s">
        <v>850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1</v>
      </c>
      <c r="D2845" s="1341" t="s">
        <v>852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3</v>
      </c>
      <c r="D2846" s="1341" t="s">
        <v>854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5</v>
      </c>
      <c r="D2847" s="1341" t="s">
        <v>856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7</v>
      </c>
      <c r="D2848" s="1341" t="s">
        <v>858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9</v>
      </c>
      <c r="D2849" s="1341" t="s">
        <v>860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1</v>
      </c>
      <c r="D2850" s="1341" t="s">
        <v>862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3</v>
      </c>
      <c r="D2851" s="1376" t="s">
        <v>864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5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7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str">
        <f aca="false">$B$9</f>
        <v>МЕДИЦИНСКИ УНИВЕРСИТЕТ - СОФИЯ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едицински университет - София</v>
      </c>
      <c r="C2862" s="1757"/>
      <c r="D2862" s="1757"/>
      <c r="E2862" s="1130" t="s">
        <v>710</v>
      </c>
      <c r="F2862" s="1758" t="str">
        <f aca="false">$F$12</f>
        <v>1731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9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8</v>
      </c>
      <c r="E2866" s="1145" t="s">
        <v>414</v>
      </c>
      <c r="F2866" s="1146" t="s">
        <v>571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2</v>
      </c>
      <c r="D2867" s="1763" t="s">
        <v>1069</v>
      </c>
      <c r="E2867" s="1155" t="n">
        <f aca="false">$C$3</f>
        <v>2017</v>
      </c>
      <c r="F2867" s="1156" t="s">
        <v>574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215</v>
      </c>
      <c r="D2869" s="1770" t="s">
        <v>1097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0</v>
      </c>
      <c r="D2870" s="1777" t="s">
        <v>1071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0</v>
      </c>
      <c r="D2871" s="1770" t="s">
        <v>1072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3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3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5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8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20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2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4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6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9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4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3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2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4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5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6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5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8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9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40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1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3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5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7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9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50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1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2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3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4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5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6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7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8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6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7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8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2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3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79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5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6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0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8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9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70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1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2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3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4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5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6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7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8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9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80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1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2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3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4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5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6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7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8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9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90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1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2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3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4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5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6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7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8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9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800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1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2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2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4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5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6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7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8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9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10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1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2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8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0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str">
        <f aca="false">$B$9</f>
        <v>МЕДИЦИНСКИ УНИВЕРСИТЕТ - СОФИЯ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едицински университет - София</v>
      </c>
      <c r="C2998" s="1757"/>
      <c r="D2998" s="1757"/>
      <c r="E2998" s="1130" t="s">
        <v>710</v>
      </c>
      <c r="F2998" s="1131" t="str">
        <f aca="false">$F$12</f>
        <v>1731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4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3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6</v>
      </c>
      <c r="C3002" s="1335" t="s">
        <v>1084</v>
      </c>
      <c r="D3002" s="1336" t="s">
        <v>818</v>
      </c>
      <c r="E3002" s="1337" t="s">
        <v>819</v>
      </c>
      <c r="F3002" s="1338" t="s">
        <v>820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1</v>
      </c>
      <c r="D3003" s="1341" t="s">
        <v>822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3</v>
      </c>
      <c r="D3004" s="1346" t="s">
        <v>824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5</v>
      </c>
      <c r="D3005" s="1351" t="s">
        <v>826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7</v>
      </c>
      <c r="D3006" s="1341" t="s">
        <v>828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9</v>
      </c>
      <c r="D3007" s="1346" t="s">
        <v>824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30</v>
      </c>
      <c r="D3008" s="1356" t="s">
        <v>831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2</v>
      </c>
      <c r="D3009" s="1341" t="s">
        <v>833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4</v>
      </c>
      <c r="D3010" s="1362" t="s">
        <v>835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6</v>
      </c>
      <c r="D3011" s="1351" t="s">
        <v>837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9</v>
      </c>
      <c r="D3012" s="1341" t="s">
        <v>840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1</v>
      </c>
      <c r="D3013" s="1362" t="s">
        <v>842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3</v>
      </c>
      <c r="D3014" s="1351" t="s">
        <v>844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5</v>
      </c>
      <c r="D3015" s="1341" t="s">
        <v>846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7</v>
      </c>
      <c r="D3016" s="1341" t="s">
        <v>848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9</v>
      </c>
      <c r="D3017" s="1341" t="s">
        <v>850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1</v>
      </c>
      <c r="D3018" s="1341" t="s">
        <v>852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3</v>
      </c>
      <c r="D3019" s="1341" t="s">
        <v>854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5</v>
      </c>
      <c r="D3020" s="1341" t="s">
        <v>856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7</v>
      </c>
      <c r="D3021" s="1341" t="s">
        <v>858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9</v>
      </c>
      <c r="D3022" s="1341" t="s">
        <v>860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1</v>
      </c>
      <c r="D3023" s="1341" t="s">
        <v>862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3</v>
      </c>
      <c r="D3024" s="1376" t="s">
        <v>864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5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7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str">
        <f aca="false">$B$9</f>
        <v>МЕДИЦИНСКИ УНИВЕРСИТЕТ - СОФИЯ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едицински университет - София</v>
      </c>
      <c r="C3035" s="1757"/>
      <c r="D3035" s="1757"/>
      <c r="E3035" s="1130" t="s">
        <v>710</v>
      </c>
      <c r="F3035" s="1758" t="str">
        <f aca="false">$F$12</f>
        <v>1731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9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8</v>
      </c>
      <c r="E3039" s="1145" t="s">
        <v>414</v>
      </c>
      <c r="F3039" s="1146" t="s">
        <v>571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2</v>
      </c>
      <c r="D3040" s="1763" t="s">
        <v>1069</v>
      </c>
      <c r="E3040" s="1155" t="n">
        <f aca="false">$C$3</f>
        <v>2017</v>
      </c>
      <c r="F3040" s="1156" t="s">
        <v>574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str">
        <f aca="false">VLOOKUP(D3042,OP_LIST2,2,FALSE())</f>
        <v>98311</v>
      </c>
      <c r="D3042" s="1770" t="s">
        <v>1098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0</v>
      </c>
      <c r="D3043" s="1777" t="s">
        <v>1071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69" t="n">
        <f aca="false">+C3043</f>
        <v>0</v>
      </c>
      <c r="D3044" s="1770" t="s">
        <v>1072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2"/>
      <c r="C3045" s="1783"/>
      <c r="D3045" s="1784" t="s">
        <v>1073</v>
      </c>
      <c r="E3045" s="1771"/>
      <c r="F3045" s="1771"/>
      <c r="G3045" s="1785"/>
      <c r="H3045" s="1786"/>
      <c r="I3045" s="1786"/>
      <c r="J3045" s="1787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3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5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fals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22707</v>
      </c>
      <c r="G3049" s="1179" t="n">
        <f aca="false">SUM(G3050:G3054)</f>
        <v>21481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1226</v>
      </c>
      <c r="K3049" s="1749" t="n">
        <f aca="false">(IF($E3049&lt;&gt;0,$K$2,IF($F3049&lt;&gt;0,$K$2,IF($G3049&lt;&gt;0,$K$2,IF($H3049&lt;&gt;0,$K$2,IF($I3049&lt;&gt;0,$K$2,IF($J3049&lt;&gt;0,$K$2,"")))))))</f>
        <v>1</v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8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false" customHeight="false" outlineLevel="0" collapsed="false">
      <c r="A3051" s="950"/>
      <c r="B3051" s="1198"/>
      <c r="C3051" s="1199" t="n">
        <v>202</v>
      </c>
      <c r="D3051" s="1200" t="s">
        <v>720</v>
      </c>
      <c r="E3051" s="1024"/>
      <c r="F3051" s="1201" t="n">
        <f aca="false">G3051+H3051+I3051+J3051</f>
        <v>22707</v>
      </c>
      <c r="G3051" s="1026" t="n">
        <v>21481</v>
      </c>
      <c r="H3051" s="1027"/>
      <c r="I3051" s="1027"/>
      <c r="J3051" s="1028" t="n">
        <v>1226</v>
      </c>
      <c r="K3051" s="1749" t="n">
        <f aca="false">(IF($E3051&lt;&gt;0,$K$2,IF($F3051&lt;&gt;0,$K$2,IF($G3051&lt;&gt;0,$K$2,IF($H3051&lt;&gt;0,$K$2,IF($I3051&lt;&gt;0,$K$2,IF($J3051&lt;&gt;0,$K$2,"")))))))</f>
        <v>1</v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2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4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6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fals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871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871</v>
      </c>
      <c r="K3055" s="1749" t="n">
        <f aca="false">(IF($E3055&lt;&gt;0,$K$2,IF($F3055&lt;&gt;0,$K$2,IF($G3055&lt;&gt;0,$K$2,IF($H3055&lt;&gt;0,$K$2,IF($I3055&lt;&gt;0,$K$2,IF($J3055&lt;&gt;0,$K$2,"")))))))</f>
        <v>1</v>
      </c>
      <c r="L3055" s="1788"/>
    </row>
    <row r="3056" customFormat="false" ht="31.5" hidden="false" customHeight="false" outlineLevel="0" collapsed="false">
      <c r="A3056" s="973"/>
      <c r="B3056" s="1197"/>
      <c r="C3056" s="1207" t="n">
        <v>551</v>
      </c>
      <c r="D3056" s="1208" t="s">
        <v>729</v>
      </c>
      <c r="E3056" s="1017"/>
      <c r="F3056" s="1186" t="n">
        <f aca="false">G3056+H3056+I3056+J3056</f>
        <v>486</v>
      </c>
      <c r="G3056" s="1486" t="n">
        <v>0</v>
      </c>
      <c r="H3056" s="1487" t="n">
        <v>0</v>
      </c>
      <c r="I3056" s="1487" t="n">
        <v>0</v>
      </c>
      <c r="J3056" s="1021" t="n">
        <v>486</v>
      </c>
      <c r="K3056" s="1749" t="n">
        <f aca="false">(IF($E3056&lt;&gt;0,$K$2,IF($F3056&lt;&gt;0,$K$2,IF($G3056&lt;&gt;0,$K$2,IF($H3056&lt;&gt;0,$K$2,IF($I3056&lt;&gt;0,$K$2,IF($J3056&lt;&gt;0,$K$2,"")))))))</f>
        <v>1</v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4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3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false" customHeight="false" outlineLevel="0" collapsed="false">
      <c r="A3059" s="973"/>
      <c r="B3059" s="1211"/>
      <c r="C3059" s="1209" t="n">
        <v>560</v>
      </c>
      <c r="D3059" s="1212" t="s">
        <v>732</v>
      </c>
      <c r="E3059" s="1024"/>
      <c r="F3059" s="1201" t="n">
        <f aca="false">G3059+H3059+I3059+J3059</f>
        <v>274</v>
      </c>
      <c r="G3059" s="1488" t="n">
        <v>0</v>
      </c>
      <c r="H3059" s="1489" t="n">
        <v>0</v>
      </c>
      <c r="I3059" s="1489" t="n">
        <v>0</v>
      </c>
      <c r="J3059" s="1028" t="n">
        <v>274</v>
      </c>
      <c r="K3059" s="1749" t="n">
        <f aca="false">(IF($E3059&lt;&gt;0,$K$2,IF($F3059&lt;&gt;0,$K$2,IF($G3059&lt;&gt;0,$K$2,IF($H3059&lt;&gt;0,$K$2,IF($I3059&lt;&gt;0,$K$2,IF($J3059&lt;&gt;0,$K$2,"")))))))</f>
        <v>1</v>
      </c>
      <c r="L3059" s="1788"/>
    </row>
    <row r="3060" customFormat="false" ht="15.75" hidden="false" customHeight="false" outlineLevel="0" collapsed="false">
      <c r="A3060" s="973"/>
      <c r="B3060" s="1211"/>
      <c r="C3060" s="1209" t="n">
        <v>580</v>
      </c>
      <c r="D3060" s="1210" t="s">
        <v>734</v>
      </c>
      <c r="E3060" s="1024"/>
      <c r="F3060" s="1201" t="n">
        <f aca="false">G3060+H3060+I3060+J3060</f>
        <v>111</v>
      </c>
      <c r="G3060" s="1488" t="n">
        <v>0</v>
      </c>
      <c r="H3060" s="1489" t="n">
        <v>0</v>
      </c>
      <c r="I3060" s="1489" t="n">
        <v>0</v>
      </c>
      <c r="J3060" s="1028" t="n">
        <v>111</v>
      </c>
      <c r="K3060" s="1749" t="n">
        <f aca="false">(IF($E3060&lt;&gt;0,$K$2,IF($F3060&lt;&gt;0,$K$2,IF($G3060&lt;&gt;0,$K$2,IF($H3060&lt;&gt;0,$K$2,IF($I3060&lt;&gt;0,$K$2,IF($J3060&lt;&gt;0,$K$2,"")))))))</f>
        <v>1</v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5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6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5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68009</v>
      </c>
      <c r="G3064" s="1179" t="n">
        <f aca="false">SUM(G3065:G3081)</f>
        <v>68009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8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9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40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false" customHeight="false" outlineLevel="0" collapsed="false">
      <c r="A3068" s="1182" t="n">
        <v>50</v>
      </c>
      <c r="B3068" s="1198"/>
      <c r="C3068" s="1199" t="n">
        <v>1014</v>
      </c>
      <c r="D3068" s="1200" t="s">
        <v>741</v>
      </c>
      <c r="E3068" s="1024"/>
      <c r="F3068" s="1201" t="n">
        <f aca="false">G3068+H3068+I3068+J3068</f>
        <v>28125</v>
      </c>
      <c r="G3068" s="1026" t="n">
        <v>28125</v>
      </c>
      <c r="H3068" s="1027"/>
      <c r="I3068" s="1027"/>
      <c r="J3068" s="1028"/>
      <c r="K3068" s="1749" t="n">
        <f aca="false">(IF($E3068&lt;&gt;0,$K$2,IF($F3068&lt;&gt;0,$K$2,IF($G3068&lt;&gt;0,$K$2,IF($H3068&lt;&gt;0,$K$2,IF($I3068&lt;&gt;0,$K$2,IF($J3068&lt;&gt;0,$K$2,"")))))))</f>
        <v>1</v>
      </c>
      <c r="L3068" s="1788"/>
    </row>
    <row r="3069" customFormat="false" ht="15.75" hidden="false" customHeight="false" outlineLevel="0" collapsed="false">
      <c r="A3069" s="1182" t="n">
        <v>55</v>
      </c>
      <c r="B3069" s="1198"/>
      <c r="C3069" s="1199" t="n">
        <v>1015</v>
      </c>
      <c r="D3069" s="1200" t="s">
        <v>743</v>
      </c>
      <c r="E3069" s="1024"/>
      <c r="F3069" s="1201" t="n">
        <f aca="false">G3069+H3069+I3069+J3069</f>
        <v>5670</v>
      </c>
      <c r="G3069" s="1026" t="n">
        <v>5670</v>
      </c>
      <c r="H3069" s="1027"/>
      <c r="I3069" s="1027"/>
      <c r="J3069" s="1028"/>
      <c r="K3069" s="1749" t="n">
        <f aca="false">(IF($E3069&lt;&gt;0,$K$2,IF($F3069&lt;&gt;0,$K$2,IF($G3069&lt;&gt;0,$K$2,IF($H3069&lt;&gt;0,$K$2,IF($I3069&lt;&gt;0,$K$2,IF($J3069&lt;&gt;0,$K$2,"")))))))</f>
        <v>1</v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5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7</v>
      </c>
      <c r="E3071" s="1793"/>
      <c r="F3071" s="1228" t="n">
        <f aca="false">G3071+H3071+I3071+J3071</f>
        <v>30911</v>
      </c>
      <c r="G3071" s="1441" t="n">
        <v>30911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9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50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false" customHeight="false" outlineLevel="0" collapsed="false">
      <c r="A3074" s="1182" t="n">
        <v>80</v>
      </c>
      <c r="B3074" s="1198"/>
      <c r="C3074" s="1199" t="n">
        <v>1052</v>
      </c>
      <c r="D3074" s="1200" t="s">
        <v>751</v>
      </c>
      <c r="E3074" s="1024"/>
      <c r="F3074" s="1201" t="n">
        <f aca="false">G3074+H3074+I3074+J3074</f>
        <v>3303</v>
      </c>
      <c r="G3074" s="1026" t="n">
        <v>3303</v>
      </c>
      <c r="H3074" s="1027"/>
      <c r="I3074" s="1027"/>
      <c r="J3074" s="1028"/>
      <c r="K3074" s="1749" t="n">
        <f aca="false">(IF($E3074&lt;&gt;0,$K$2,IF($F3074&lt;&gt;0,$K$2,IF($G3074&lt;&gt;0,$K$2,IF($H3074&lt;&gt;0,$K$2,IF($I3074&lt;&gt;0,$K$2,IF($J3074&lt;&gt;0,$K$2,"")))))))</f>
        <v>1</v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2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3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4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5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6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7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8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6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7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8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2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3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79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5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6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0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8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9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70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1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2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3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4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5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6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7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8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9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80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1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2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3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4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5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6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7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8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9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90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1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2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3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4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5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128208</v>
      </c>
      <c r="G3136" s="1179" t="n">
        <f aca="false">SUM(G3137:G3143)</f>
        <v>128208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6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7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false" customHeight="false" outlineLevel="0" collapsed="false">
      <c r="A3139" s="1182" t="n">
        <v>520</v>
      </c>
      <c r="B3139" s="1286"/>
      <c r="C3139" s="1290" t="n">
        <v>5203</v>
      </c>
      <c r="D3139" s="1291" t="s">
        <v>798</v>
      </c>
      <c r="E3139" s="1024"/>
      <c r="F3139" s="1201" t="n">
        <f aca="false">G3139+H3139+I3139+J3139</f>
        <v>128208</v>
      </c>
      <c r="G3139" s="1026" t="n">
        <v>128208</v>
      </c>
      <c r="H3139" s="1027"/>
      <c r="I3139" s="1027"/>
      <c r="J3139" s="1028"/>
      <c r="K3139" s="1749" t="n">
        <f aca="false">(IF($E3139&lt;&gt;0,$K$2,IF($F3139&lt;&gt;0,$K$2,IF($G3139&lt;&gt;0,$K$2,IF($H3139&lt;&gt;0,$K$2,IF($I3139&lt;&gt;0,$K$2,IF($J3139&lt;&gt;0,$K$2,"")))))))</f>
        <v>1</v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9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800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1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2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2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4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5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6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7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8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9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10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1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2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false" customHeight="false" outlineLevel="0" collapsed="false">
      <c r="A3162" s="1182" t="n">
        <v>760</v>
      </c>
      <c r="B3162" s="1318"/>
      <c r="C3162" s="1318" t="s">
        <v>708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219795</v>
      </c>
      <c r="G3162" s="1322" t="n">
        <f aca="false">SUM(G3046,G3049,G3055,G3063,G3064,G3082,G3086,G3092,G3095,G3096,G3097,G3098,G3099,G3108,G3115,G3116,G3117,G3118,G3125,G3129,G3130,G3131,G3132,G3135,G3136,G3144,G3147,G3148,G3153)+G3158</f>
        <v>217698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2097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18" t="str">
        <f aca="false">LEFT(C3043,1)</f>
        <v>0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fals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n">
        <f aca="false">(IF(SUM(K3176:K3197)&lt;&gt;0,$K$2,""))</f>
        <v>1</v>
      </c>
      <c r="L3165" s="1750"/>
    </row>
    <row r="3166" customFormat="false" ht="15.75" hidden="fals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n">
        <f aca="false">(IF(SUM(K3176:K3197)&lt;&gt;0,$K$2,""))</f>
        <v>1</v>
      </c>
      <c r="L3166" s="1750"/>
    </row>
    <row r="3167" customFormat="false" ht="15.75" hidden="fals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n">
        <f aca="false">(IF(SUM(K3176:K3197)&lt;&gt;0,$K$2,""))</f>
        <v>1</v>
      </c>
      <c r="L3167" s="1750"/>
    </row>
    <row r="3168" customFormat="false" ht="18.75" hidden="false" customHeight="false" outlineLevel="0" collapsed="false">
      <c r="A3168" s="1182" t="n">
        <v>795</v>
      </c>
      <c r="B3168" s="1126" t="str">
        <f aca="false">$B$9</f>
        <v>МЕДИЦИНСКИ УНИВЕРСИТЕТ - СОФИЯ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0" t="n">
        <f aca="false">(IF(SUM(K3176:K3197)&lt;&gt;0,$K$2,""))</f>
        <v>1</v>
      </c>
      <c r="L3168" s="1750"/>
    </row>
    <row r="3169" customFormat="false" ht="15.75" hidden="fals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n">
        <f aca="false">(IF(SUM(K3176:K3197)&lt;&gt;0,$K$2,""))</f>
        <v>1</v>
      </c>
      <c r="L3169" s="1750"/>
    </row>
    <row r="3170" customFormat="false" ht="15.75" hidden="fals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n">
        <f aca="false">(IF(SUM(K3176:K3197)&lt;&gt;0,$K$2,""))</f>
        <v>1</v>
      </c>
      <c r="L3170" s="1750"/>
    </row>
    <row r="3171" customFormat="false" ht="19.5" hidden="false" customHeight="false" outlineLevel="0" collapsed="false">
      <c r="A3171" s="1182" t="n">
        <v>815</v>
      </c>
      <c r="B3171" s="1757" t="str">
        <f aca="false">$B$12</f>
        <v>Медицински университет - София</v>
      </c>
      <c r="C3171" s="1757"/>
      <c r="D3171" s="1757"/>
      <c r="E3171" s="1130" t="s">
        <v>710</v>
      </c>
      <c r="F3171" s="1131" t="str">
        <f aca="false">$F$12</f>
        <v>1731</v>
      </c>
      <c r="G3171" s="1122"/>
      <c r="H3171" s="1122"/>
      <c r="I3171" s="1122"/>
      <c r="J3171" s="1122"/>
      <c r="K3171" s="1820" t="n">
        <f aca="false">(IF(SUM(K3176:K3197)&lt;&gt;0,$K$2,""))</f>
        <v>1</v>
      </c>
      <c r="L3171" s="1750"/>
    </row>
    <row r="3172" customFormat="false" ht="15.75" hidden="fals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n">
        <f aca="false">(IF(SUM(K3176:K3197)&lt;&gt;0,$K$2,""))</f>
        <v>1</v>
      </c>
      <c r="L3172" s="1750"/>
    </row>
    <row r="3173" customFormat="false" ht="19.5" hidden="false" customHeight="false" outlineLevel="0" collapsed="false">
      <c r="A3173" s="1174" t="n">
        <v>820</v>
      </c>
      <c r="B3173" s="1821"/>
      <c r="C3173" s="1821"/>
      <c r="D3173" s="1330" t="s">
        <v>814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n">
        <f aca="false">(IF(SUM(K3176:K3197)&lt;&gt;0,$K$2,""))</f>
        <v>1</v>
      </c>
      <c r="L3173" s="1750"/>
    </row>
    <row r="3174" customFormat="false" ht="16.5" hidden="false" customHeight="false" outlineLevel="0" collapsed="false">
      <c r="A3174" s="1182" t="n">
        <v>821</v>
      </c>
      <c r="B3174" s="1129"/>
      <c r="C3174" s="1119"/>
      <c r="D3174" s="1332" t="s">
        <v>1083</v>
      </c>
      <c r="E3174" s="1122"/>
      <c r="F3174" s="1122" t="s">
        <v>412</v>
      </c>
      <c r="G3174" s="1122"/>
      <c r="H3174" s="1113"/>
      <c r="I3174" s="1122"/>
      <c r="J3174" s="1113"/>
      <c r="K3174" s="1820" t="n">
        <f aca="false">(IF(SUM(K3176:K3197)&lt;&gt;0,$K$2,""))</f>
        <v>1</v>
      </c>
      <c r="L3174" s="1750"/>
    </row>
    <row r="3175" customFormat="false" ht="15.75" hidden="false" customHeight="false" outlineLevel="0" collapsed="false">
      <c r="A3175" s="1182" t="n">
        <v>822</v>
      </c>
      <c r="B3175" s="1334" t="s">
        <v>816</v>
      </c>
      <c r="C3175" s="1335" t="s">
        <v>1084</v>
      </c>
      <c r="D3175" s="1336" t="s">
        <v>818</v>
      </c>
      <c r="E3175" s="1337" t="s">
        <v>819</v>
      </c>
      <c r="F3175" s="1338" t="s">
        <v>820</v>
      </c>
      <c r="G3175" s="1382"/>
      <c r="H3175" s="1382"/>
      <c r="I3175" s="1382"/>
      <c r="J3175" s="1382"/>
      <c r="K3175" s="1820" t="n">
        <f aca="false">(IF(SUM(K3176:K3197)&lt;&gt;0,$K$2,""))</f>
        <v>1</v>
      </c>
      <c r="L3175" s="1750"/>
    </row>
    <row r="3176" customFormat="false" ht="15.75" hidden="false" customHeight="false" outlineLevel="0" collapsed="false">
      <c r="A3176" s="1182" t="n">
        <v>823</v>
      </c>
      <c r="B3176" s="1339"/>
      <c r="C3176" s="1340" t="s">
        <v>821</v>
      </c>
      <c r="D3176" s="1341" t="s">
        <v>822</v>
      </c>
      <c r="E3176" s="1823" t="n">
        <f aca="false">E3177+E3178</f>
        <v>0</v>
      </c>
      <c r="F3176" s="1824" t="n">
        <f aca="false">F3177+F3178</f>
        <v>7</v>
      </c>
      <c r="G3176" s="1382"/>
      <c r="H3176" s="1382"/>
      <c r="I3176" s="1382"/>
      <c r="J3176" s="1382"/>
      <c r="K3176" s="1011" t="n">
        <f aca="false">(IF($E3176&lt;&gt;0,$K$2,IF($F3176&lt;&gt;0,$K$2,"")))</f>
        <v>1</v>
      </c>
      <c r="L3176" s="1750"/>
    </row>
    <row r="3177" customFormat="false" ht="15.75" hidden="false" customHeight="false" outlineLevel="0" collapsed="false">
      <c r="A3177" s="1182" t="n">
        <v>825</v>
      </c>
      <c r="B3177" s="1344"/>
      <c r="C3177" s="1345" t="s">
        <v>823</v>
      </c>
      <c r="D3177" s="1346" t="s">
        <v>824</v>
      </c>
      <c r="E3177" s="1825"/>
      <c r="F3177" s="1826" t="n">
        <v>7</v>
      </c>
      <c r="G3177" s="1382"/>
      <c r="H3177" s="1382"/>
      <c r="I3177" s="1382"/>
      <c r="J3177" s="1382"/>
      <c r="K3177" s="1011" t="n">
        <f aca="false">(IF($E3177&lt;&gt;0,$K$2,IF($F3177&lt;&gt;0,$K$2,"")))</f>
        <v>1</v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5</v>
      </c>
      <c r="D3178" s="1351" t="s">
        <v>826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7</v>
      </c>
      <c r="D3179" s="1341" t="s">
        <v>828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9</v>
      </c>
      <c r="D3180" s="1346" t="s">
        <v>824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30</v>
      </c>
      <c r="D3181" s="1356" t="s">
        <v>831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2</v>
      </c>
      <c r="D3182" s="1341" t="s">
        <v>833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4</v>
      </c>
      <c r="D3183" s="1362" t="s">
        <v>835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6</v>
      </c>
      <c r="D3184" s="1351" t="s">
        <v>837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9</v>
      </c>
      <c r="D3185" s="1341" t="s">
        <v>840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1</v>
      </c>
      <c r="D3186" s="1362" t="s">
        <v>842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3</v>
      </c>
      <c r="D3187" s="1351" t="s">
        <v>844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5</v>
      </c>
      <c r="D3188" s="1341" t="s">
        <v>846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7</v>
      </c>
      <c r="D3189" s="1341" t="s">
        <v>848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9</v>
      </c>
      <c r="D3190" s="1341" t="s">
        <v>850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1</v>
      </c>
      <c r="D3191" s="1341" t="s">
        <v>852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3</v>
      </c>
      <c r="D3192" s="1341" t="s">
        <v>854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5</v>
      </c>
      <c r="D3193" s="1341" t="s">
        <v>856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7</v>
      </c>
      <c r="D3194" s="1341" t="s">
        <v>858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9</v>
      </c>
      <c r="D3195" s="1341" t="s">
        <v>860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1</v>
      </c>
      <c r="D3196" s="1341" t="s">
        <v>862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3</v>
      </c>
      <c r="D3197" s="1376" t="s">
        <v>864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5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fals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n">
        <f aca="false">(IF($E3335&lt;&gt;0,$K$2,IF($F3335&lt;&gt;0,$K$2,IF($G3335&lt;&gt;0,$K$2,IF($H3335&lt;&gt;0,$K$2,IF($I3335&lt;&gt;0,$K$2,IF($J3335&lt;&gt;0,$K$2,"")))))))</f>
        <v>1</v>
      </c>
      <c r="L3201" s="1750"/>
    </row>
    <row r="3202" customFormat="false" ht="15.75" hidden="fals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n">
        <f aca="false">(IF($E3335&lt;&gt;0,$K$2,IF($F3335&lt;&gt;0,$K$2,IF($G3335&lt;&gt;0,$K$2,IF($H3335&lt;&gt;0,$K$2,IF($I3335&lt;&gt;0,$K$2,IF($J3335&lt;&gt;0,$K$2,"")))))))</f>
        <v>1</v>
      </c>
      <c r="L3202" s="1750"/>
    </row>
    <row r="3203" customFormat="false" ht="15.75" hidden="fals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n">
        <f aca="false">(IF($E3335&lt;&gt;0,$K$2,IF($F3335&lt;&gt;0,$K$2,IF($G3335&lt;&gt;0,$K$2,IF($H3335&lt;&gt;0,$K$2,IF($I3335&lt;&gt;0,$K$2,IF($J3335&lt;&gt;0,$K$2,"")))))))</f>
        <v>1</v>
      </c>
      <c r="L3203" s="1750"/>
    </row>
    <row r="3204" customFormat="false" ht="15.75" hidden="fals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7</v>
      </c>
      <c r="I3204" s="1755"/>
      <c r="J3204" s="1756"/>
      <c r="K3204" s="1749" t="n">
        <f aca="false">(IF($E3335&lt;&gt;0,$K$2,IF($F3335&lt;&gt;0,$K$2,IF($G3335&lt;&gt;0,$K$2,IF($H3335&lt;&gt;0,$K$2,IF($I3335&lt;&gt;0,$K$2,IF($J3335&lt;&gt;0,$K$2,"")))))))</f>
        <v>1</v>
      </c>
      <c r="L3204" s="1750"/>
    </row>
    <row r="3205" customFormat="false" ht="18.75" hidden="false" customHeight="false" outlineLevel="0" collapsed="false">
      <c r="B3205" s="1126" t="str">
        <f aca="false">$B$9</f>
        <v>МЕДИЦИНСКИ УНИВЕРСИТЕТ - СОФИЯ</v>
      </c>
      <c r="C3205" s="1126"/>
      <c r="D3205" s="1126"/>
      <c r="E3205" s="959" t="n">
        <f aca="false">$E$9</f>
        <v>42736</v>
      </c>
      <c r="F3205" s="1127" t="n">
        <f aca="false">$F$9</f>
        <v>43100</v>
      </c>
      <c r="G3205" s="1122"/>
      <c r="H3205" s="1122"/>
      <c r="I3205" s="1122"/>
      <c r="J3205" s="1122"/>
      <c r="K3205" s="1749" t="n">
        <f aca="false">(IF($E3335&lt;&gt;0,$K$2,IF($F3335&lt;&gt;0,$K$2,IF($G3335&lt;&gt;0,$K$2,IF($H3335&lt;&gt;0,$K$2,IF($I3335&lt;&gt;0,$K$2,IF($J3335&lt;&gt;0,$K$2,"")))))))</f>
        <v>1</v>
      </c>
      <c r="L3205" s="1750"/>
    </row>
    <row r="3206" customFormat="false" ht="15.75" hidden="fals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n">
        <f aca="false">(IF($E3335&lt;&gt;0,$K$2,IF($F3335&lt;&gt;0,$K$2,IF($G3335&lt;&gt;0,$K$2,IF($H3335&lt;&gt;0,$K$2,IF($I3335&lt;&gt;0,$K$2,IF($J3335&lt;&gt;0,$K$2,"")))))))</f>
        <v>1</v>
      </c>
      <c r="L3206" s="1750"/>
    </row>
    <row r="3207" customFormat="false" ht="15.75" hidden="fals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n">
        <f aca="false">(IF($E3335&lt;&gt;0,$K$2,IF($F3335&lt;&gt;0,$K$2,IF($G3335&lt;&gt;0,$K$2,IF($H3335&lt;&gt;0,$K$2,IF($I3335&lt;&gt;0,$K$2,IF($J3335&lt;&gt;0,$K$2,"")))))))</f>
        <v>1</v>
      </c>
      <c r="L3207" s="1750"/>
    </row>
    <row r="3208" customFormat="false" ht="19.5" hidden="false" customHeight="false" outlineLevel="0" collapsed="false">
      <c r="B3208" s="1757" t="str">
        <f aca="false">$B$12</f>
        <v>Медицински университет - София</v>
      </c>
      <c r="C3208" s="1757"/>
      <c r="D3208" s="1757"/>
      <c r="E3208" s="1130" t="s">
        <v>710</v>
      </c>
      <c r="F3208" s="1758" t="str">
        <f aca="false">$F$12</f>
        <v>1731</v>
      </c>
      <c r="G3208" s="1759"/>
      <c r="H3208" s="1122"/>
      <c r="I3208" s="1122"/>
      <c r="J3208" s="1122"/>
      <c r="K3208" s="1749" t="n">
        <f aca="false">(IF($E3335&lt;&gt;0,$K$2,IF($F3335&lt;&gt;0,$K$2,IF($G3335&lt;&gt;0,$K$2,IF($H3335&lt;&gt;0,$K$2,IF($I3335&lt;&gt;0,$K$2,IF($J3335&lt;&gt;0,$K$2,"")))))))</f>
        <v>1</v>
      </c>
      <c r="L3208" s="1750"/>
    </row>
    <row r="3209" customFormat="false" ht="15.75" hidden="fals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n">
        <f aca="false">(IF($E3335&lt;&gt;0,$K$2,IF($F3335&lt;&gt;0,$K$2,IF($G3335&lt;&gt;0,$K$2,IF($H3335&lt;&gt;0,$K$2,IF($I3335&lt;&gt;0,$K$2,IF($J3335&lt;&gt;0,$K$2,"")))))))</f>
        <v>1</v>
      </c>
      <c r="L3209" s="1750"/>
    </row>
    <row r="3210" customFormat="false" ht="19.5" hidden="false" customHeight="false" outlineLevel="0" collapsed="false">
      <c r="B3210" s="1133"/>
      <c r="C3210" s="1122"/>
      <c r="D3210" s="1134" t="s">
        <v>569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n">
        <f aca="false">(IF($E3335&lt;&gt;0,$K$2,IF($F3335&lt;&gt;0,$K$2,IF($G3335&lt;&gt;0,$K$2,IF($H3335&lt;&gt;0,$K$2,IF($I3335&lt;&gt;0,$K$2,IF($J3335&lt;&gt;0,$K$2,"")))))))</f>
        <v>1</v>
      </c>
      <c r="L3210" s="1750"/>
    </row>
    <row r="3211" customFormat="false" ht="16.5" hidden="fals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n">
        <f aca="false">(IF($E3335&lt;&gt;0,$K$2,IF($F3335&lt;&gt;0,$K$2,IF($G3335&lt;&gt;0,$K$2,IF($H3335&lt;&gt;0,$K$2,IF($I3335&lt;&gt;0,$K$2,IF($J3335&lt;&gt;0,$K$2,"")))))))</f>
        <v>1</v>
      </c>
      <c r="L3211" s="1750"/>
    </row>
    <row r="3212" customFormat="false" ht="16.5" hidden="false" customHeight="false" outlineLevel="0" collapsed="false">
      <c r="B3212" s="1760"/>
      <c r="C3212" s="1761"/>
      <c r="D3212" s="1762" t="s">
        <v>1068</v>
      </c>
      <c r="E3212" s="1145" t="s">
        <v>414</v>
      </c>
      <c r="F3212" s="1146" t="s">
        <v>571</v>
      </c>
      <c r="G3212" s="1147"/>
      <c r="H3212" s="1148"/>
      <c r="I3212" s="1147"/>
      <c r="J3212" s="1149"/>
      <c r="K3212" s="1749" t="n">
        <f aca="false">(IF($E3335&lt;&gt;0,$K$2,IF($F3335&lt;&gt;0,$K$2,IF($G3335&lt;&gt;0,$K$2,IF($H3335&lt;&gt;0,$K$2,IF($I3335&lt;&gt;0,$K$2,IF($J3335&lt;&gt;0,$K$2,"")))))))</f>
        <v>1</v>
      </c>
      <c r="L3212" s="1750"/>
    </row>
    <row r="3213" customFormat="false" ht="56.1" hidden="false" customHeight="true" outlineLevel="0" collapsed="false">
      <c r="B3213" s="1152" t="s">
        <v>240</v>
      </c>
      <c r="C3213" s="1153" t="s">
        <v>572</v>
      </c>
      <c r="D3213" s="1763" t="s">
        <v>1069</v>
      </c>
      <c r="E3213" s="1155" t="n">
        <f aca="false">$C$3</f>
        <v>2017</v>
      </c>
      <c r="F3213" s="1156" t="s">
        <v>574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n">
        <f aca="false">(IF($E3335&lt;&gt;0,$K$2,IF($F3335&lt;&gt;0,$K$2,IF($G3335&lt;&gt;0,$K$2,IF($H3335&lt;&gt;0,$K$2,IF($I3335&lt;&gt;0,$K$2,IF($J3335&lt;&gt;0,$K$2,"")))))))</f>
        <v>1</v>
      </c>
      <c r="L3213" s="1750"/>
    </row>
    <row r="3214" customFormat="false" ht="69" hidden="fals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n">
        <f aca="false">(IF($E3335&lt;&gt;0,$K$2,IF($F3335&lt;&gt;0,$K$2,IF($G3335&lt;&gt;0,$K$2,IF($H3335&lt;&gt;0,$K$2,IF($I3335&lt;&gt;0,$K$2,IF($J3335&lt;&gt;0,$K$2,"")))))))</f>
        <v>1</v>
      </c>
      <c r="L3214" s="1750"/>
    </row>
    <row r="3215" customFormat="false" ht="15.75" hidden="false" customHeight="false" outlineLevel="0" collapsed="false">
      <c r="B3215" s="1768"/>
      <c r="C3215" s="1769" t="str">
        <f aca="false">VLOOKUP(D3215,OP_LIST2,2,FALSE())</f>
        <v>98313</v>
      </c>
      <c r="D3215" s="1770" t="s">
        <v>1099</v>
      </c>
      <c r="E3215" s="1315"/>
      <c r="F3215" s="1771"/>
      <c r="G3215" s="1772"/>
      <c r="H3215" s="1773"/>
      <c r="I3215" s="1773"/>
      <c r="J3215" s="1774"/>
      <c r="K3215" s="1749" t="n">
        <f aca="false">(IF($E3335&lt;&gt;0,$K$2,IF($F3335&lt;&gt;0,$K$2,IF($G3335&lt;&gt;0,$K$2,IF($H3335&lt;&gt;0,$K$2,IF($I3335&lt;&gt;0,$K$2,IF($J3335&lt;&gt;0,$K$2,"")))))))</f>
        <v>1</v>
      </c>
      <c r="L3215" s="1750"/>
    </row>
    <row r="3216" customFormat="false" ht="15.75" hidden="false" customHeight="false" outlineLevel="0" collapsed="false">
      <c r="B3216" s="1775"/>
      <c r="C3216" s="1776" t="n">
        <f aca="false">VLOOKUP(D3217,EBK_DEIN2,2,FALSE())</f>
        <v>0</v>
      </c>
      <c r="D3216" s="1777" t="s">
        <v>1071</v>
      </c>
      <c r="E3216" s="1771"/>
      <c r="F3216" s="1771"/>
      <c r="G3216" s="1778"/>
      <c r="H3216" s="1779"/>
      <c r="I3216" s="1779"/>
      <c r="J3216" s="1780"/>
      <c r="K3216" s="1749" t="n">
        <f aca="false">(IF($E3335&lt;&gt;0,$K$2,IF($F3335&lt;&gt;0,$K$2,IF($G3335&lt;&gt;0,$K$2,IF($H3335&lt;&gt;0,$K$2,IF($I3335&lt;&gt;0,$K$2,IF($J3335&lt;&gt;0,$K$2,"")))))))</f>
        <v>1</v>
      </c>
      <c r="L3216" s="1750"/>
    </row>
    <row r="3217" customFormat="false" ht="15.75" hidden="false" customHeight="false" outlineLevel="0" collapsed="false">
      <c r="B3217" s="1781"/>
      <c r="C3217" s="1769" t="n">
        <f aca="false">+C3216</f>
        <v>0</v>
      </c>
      <c r="D3217" s="1770" t="s">
        <v>1072</v>
      </c>
      <c r="E3217" s="1771"/>
      <c r="F3217" s="1771"/>
      <c r="G3217" s="1778"/>
      <c r="H3217" s="1779"/>
      <c r="I3217" s="1779"/>
      <c r="J3217" s="1780"/>
      <c r="K3217" s="1749" t="n">
        <f aca="false">(IF($E3335&lt;&gt;0,$K$2,IF($F3335&lt;&gt;0,$K$2,IF($G3335&lt;&gt;0,$K$2,IF($H3335&lt;&gt;0,$K$2,IF($I3335&lt;&gt;0,$K$2,IF($J3335&lt;&gt;0,$K$2,"")))))))</f>
        <v>1</v>
      </c>
      <c r="L3217" s="1750"/>
    </row>
    <row r="3218" customFormat="false" ht="15.75" hidden="false" customHeight="false" outlineLevel="0" collapsed="false">
      <c r="B3218" s="1782"/>
      <c r="C3218" s="1783"/>
      <c r="D3218" s="1784" t="s">
        <v>1073</v>
      </c>
      <c r="E3218" s="1771"/>
      <c r="F3218" s="1771"/>
      <c r="G3218" s="1785"/>
      <c r="H3218" s="1786"/>
      <c r="I3218" s="1786"/>
      <c r="J3218" s="1787"/>
      <c r="K3218" s="1749" t="n">
        <f aca="false">(IF($E3335&lt;&gt;0,$K$2,IF($F3335&lt;&gt;0,$K$2,IF($G3335&lt;&gt;0,$K$2,IF($H3335&lt;&gt;0,$K$2,IF($I3335&lt;&gt;0,$K$2,IF($J3335&lt;&gt;0,$K$2,"")))))))</f>
        <v>1</v>
      </c>
      <c r="L3218" s="1750"/>
    </row>
    <row r="3219" customFormat="false" ht="15.75" hidden="fals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154915</v>
      </c>
      <c r="G3219" s="1179" t="n">
        <f aca="false">SUM(G3220:G3221)</f>
        <v>132682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22233</v>
      </c>
      <c r="K3219" s="1749" t="n">
        <f aca="false">(IF($E3219&lt;&gt;0,$K$2,IF($F3219&lt;&gt;0,$K$2,IF($G3219&lt;&gt;0,$K$2,IF($H3219&lt;&gt;0,$K$2,IF($I3219&lt;&gt;0,$K$2,IF($J3219&lt;&gt;0,$K$2,"")))))))</f>
        <v>1</v>
      </c>
      <c r="L3219" s="1788"/>
    </row>
    <row r="3220" customFormat="false" ht="15.75" hidden="false" customHeight="false" outlineLevel="0" collapsed="false">
      <c r="B3220" s="1183"/>
      <c r="C3220" s="1184" t="n">
        <v>101</v>
      </c>
      <c r="D3220" s="1185" t="s">
        <v>713</v>
      </c>
      <c r="E3220" s="1017"/>
      <c r="F3220" s="1186" t="n">
        <f aca="false">G3220+H3220+I3220+J3220</f>
        <v>154915</v>
      </c>
      <c r="G3220" s="1019" t="n">
        <v>132682</v>
      </c>
      <c r="H3220" s="1020"/>
      <c r="I3220" s="1020"/>
      <c r="J3220" s="1021" t="n">
        <v>22233</v>
      </c>
      <c r="K3220" s="1749" t="n">
        <f aca="false">(IF($E3220&lt;&gt;0,$K$2,IF($F3220&lt;&gt;0,$K$2,IF($G3220&lt;&gt;0,$K$2,IF($H3220&lt;&gt;0,$K$2,IF($I3220&lt;&gt;0,$K$2,IF($J3220&lt;&gt;0,$K$2,"")))))))</f>
        <v>1</v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5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fals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101397</v>
      </c>
      <c r="G3222" s="1179" t="n">
        <f aca="false">SUM(G3223:G3227)</f>
        <v>90748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10649</v>
      </c>
      <c r="K3222" s="1749" t="n">
        <f aca="false">(IF($E3222&lt;&gt;0,$K$2,IF($F3222&lt;&gt;0,$K$2,IF($G3222&lt;&gt;0,$K$2,IF($H3222&lt;&gt;0,$K$2,IF($I3222&lt;&gt;0,$K$2,IF($J3222&lt;&gt;0,$K$2,"")))))))</f>
        <v>1</v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8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false" customHeight="false" outlineLevel="0" collapsed="false">
      <c r="A3224" s="950"/>
      <c r="B3224" s="1198"/>
      <c r="C3224" s="1199" t="n">
        <v>202</v>
      </c>
      <c r="D3224" s="1200" t="s">
        <v>720</v>
      </c>
      <c r="E3224" s="1024"/>
      <c r="F3224" s="1201" t="n">
        <f aca="false">G3224+H3224+I3224+J3224</f>
        <v>101397</v>
      </c>
      <c r="G3224" s="1026" t="n">
        <v>90748</v>
      </c>
      <c r="H3224" s="1027"/>
      <c r="I3224" s="1027"/>
      <c r="J3224" s="1028" t="n">
        <v>10649</v>
      </c>
      <c r="K3224" s="1749" t="n">
        <f aca="false">(IF($E3224&lt;&gt;0,$K$2,IF($F3224&lt;&gt;0,$K$2,IF($G3224&lt;&gt;0,$K$2,IF($H3224&lt;&gt;0,$K$2,IF($I3224&lt;&gt;0,$K$2,IF($J3224&lt;&gt;0,$K$2,"")))))))</f>
        <v>1</v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2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4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6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fals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16141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16141</v>
      </c>
      <c r="K3228" s="1749" t="n">
        <f aca="false">(IF($E3228&lt;&gt;0,$K$2,IF($F3228&lt;&gt;0,$K$2,IF($G3228&lt;&gt;0,$K$2,IF($H3228&lt;&gt;0,$K$2,IF($I3228&lt;&gt;0,$K$2,IF($J3228&lt;&gt;0,$K$2,"")))))))</f>
        <v>1</v>
      </c>
      <c r="L3228" s="1788"/>
    </row>
    <row r="3229" customFormat="false" ht="31.5" hidden="false" customHeight="false" outlineLevel="0" collapsed="false">
      <c r="A3229" s="973"/>
      <c r="B3229" s="1197"/>
      <c r="C3229" s="1207" t="n">
        <v>551</v>
      </c>
      <c r="D3229" s="1208" t="s">
        <v>729</v>
      </c>
      <c r="E3229" s="1017"/>
      <c r="F3229" s="1186" t="n">
        <f aca="false">G3229+H3229+I3229+J3229</f>
        <v>9305</v>
      </c>
      <c r="G3229" s="1486" t="n">
        <v>0</v>
      </c>
      <c r="H3229" s="1487" t="n">
        <v>0</v>
      </c>
      <c r="I3229" s="1487" t="n">
        <v>0</v>
      </c>
      <c r="J3229" s="1021" t="n">
        <v>9305</v>
      </c>
      <c r="K3229" s="1749" t="n">
        <f aca="false">(IF($E3229&lt;&gt;0,$K$2,IF($F3229&lt;&gt;0,$K$2,IF($G3229&lt;&gt;0,$K$2,IF($H3229&lt;&gt;0,$K$2,IF($I3229&lt;&gt;0,$K$2,IF($J3229&lt;&gt;0,$K$2,"")))))))</f>
        <v>1</v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4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3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false" customHeight="false" outlineLevel="0" collapsed="false">
      <c r="A3232" s="973"/>
      <c r="B3232" s="1211"/>
      <c r="C3232" s="1209" t="n">
        <v>560</v>
      </c>
      <c r="D3232" s="1212" t="s">
        <v>732</v>
      </c>
      <c r="E3232" s="1024"/>
      <c r="F3232" s="1201" t="n">
        <f aca="false">G3232+H3232+I3232+J3232</f>
        <v>4619</v>
      </c>
      <c r="G3232" s="1488" t="n">
        <v>0</v>
      </c>
      <c r="H3232" s="1489" t="n">
        <v>0</v>
      </c>
      <c r="I3232" s="1489" t="n">
        <v>0</v>
      </c>
      <c r="J3232" s="1028" t="n">
        <v>4619</v>
      </c>
      <c r="K3232" s="1749" t="n">
        <f aca="false">(IF($E3232&lt;&gt;0,$K$2,IF($F3232&lt;&gt;0,$K$2,IF($G3232&lt;&gt;0,$K$2,IF($H3232&lt;&gt;0,$K$2,IF($I3232&lt;&gt;0,$K$2,IF($J3232&lt;&gt;0,$K$2,"")))))))</f>
        <v>1</v>
      </c>
      <c r="L3232" s="1788"/>
    </row>
    <row r="3233" customFormat="false" ht="15.75" hidden="false" customHeight="false" outlineLevel="0" collapsed="false">
      <c r="A3233" s="973"/>
      <c r="B3233" s="1211"/>
      <c r="C3233" s="1209" t="n">
        <v>580</v>
      </c>
      <c r="D3233" s="1210" t="s">
        <v>734</v>
      </c>
      <c r="E3233" s="1024"/>
      <c r="F3233" s="1201" t="n">
        <f aca="false">G3233+H3233+I3233+J3233</f>
        <v>2217</v>
      </c>
      <c r="G3233" s="1488" t="n">
        <v>0</v>
      </c>
      <c r="H3233" s="1489" t="n">
        <v>0</v>
      </c>
      <c r="I3233" s="1489" t="n">
        <v>0</v>
      </c>
      <c r="J3233" s="1028" t="n">
        <v>2217</v>
      </c>
      <c r="K3233" s="1749" t="n">
        <f aca="false">(IF($E3233&lt;&gt;0,$K$2,IF($F3233&lt;&gt;0,$K$2,IF($G3233&lt;&gt;0,$K$2,IF($H3233&lt;&gt;0,$K$2,IF($I3233&lt;&gt;0,$K$2,IF($J3233&lt;&gt;0,$K$2,"")))))))</f>
        <v>1</v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5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6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5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8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9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40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1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3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5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7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9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50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1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2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3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4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5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6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7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8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6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7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8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2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3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79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5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6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0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8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9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70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1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2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3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4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5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6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7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8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9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80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1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2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3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fals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624600</v>
      </c>
      <c r="G3289" s="1790" t="n">
        <v>624600</v>
      </c>
      <c r="H3289" s="1791"/>
      <c r="I3289" s="1791"/>
      <c r="J3289" s="1792"/>
      <c r="K3289" s="1749" t="n">
        <f aca="false">(IF($E3289&lt;&gt;0,$K$2,IF($F3289&lt;&gt;0,$K$2,IF($G3289&lt;&gt;0,$K$2,IF($H3289&lt;&gt;0,$K$2,IF($I3289&lt;&gt;0,$K$2,IF($J3289&lt;&gt;0,$K$2,"")))))))</f>
        <v>1</v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4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5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6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7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8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9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90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1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2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3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4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5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6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7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8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9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800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1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2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2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4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5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6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7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8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9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10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1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2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false" customHeight="false" outlineLevel="0" collapsed="false">
      <c r="A3335" s="1182" t="n">
        <v>760</v>
      </c>
      <c r="B3335" s="1318"/>
      <c r="C3335" s="1318" t="s">
        <v>708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897053</v>
      </c>
      <c r="G3335" s="1322" t="n">
        <f aca="false">SUM(G3219,G3222,G3228,G3236,G3237,G3255,G3259,G3265,G3268,G3269,G3270,G3271,G3272,G3281,G3288,G3289,G3290,G3291,G3298,G3302,G3303,G3304,G3305,G3308,G3309,G3317,G3320,G3321,G3326)+G3331</f>
        <v>84803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49023</v>
      </c>
      <c r="K3335" s="1749" t="n">
        <f aca="false">(IF($E3335&lt;&gt;0,$K$2,IF($F3335&lt;&gt;0,$K$2,IF($G3335&lt;&gt;0,$K$2,IF($H3335&lt;&gt;0,$K$2,IF($I3335&lt;&gt;0,$K$2,IF($J3335&lt;&gt;0,$K$2,"")))))))</f>
        <v>1</v>
      </c>
      <c r="L3335" s="1818" t="str">
        <f aca="false">LEFT(C3216,1)</f>
        <v>0</v>
      </c>
    </row>
    <row r="3336" customFormat="false" ht="16.5" hidden="fals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n">
        <f aca="false">K3335</f>
        <v>1</v>
      </c>
      <c r="L3336" s="1750"/>
    </row>
    <row r="3337" customFormat="false" ht="15.75" hidden="fals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n">
        <f aca="false">K3335</f>
        <v>1</v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str">
        <f aca="false">$B$9</f>
        <v>МЕДИЦИНСКИ УНИВЕРСИТЕТ - СОФИЯ</v>
      </c>
      <c r="C3341" s="1126"/>
      <c r="D3341" s="1126"/>
      <c r="E3341" s="959" t="n">
        <f aca="false">$E$9</f>
        <v>42736</v>
      </c>
      <c r="F3341" s="1127" t="n">
        <f aca="false">$F$9</f>
        <v>43100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едицински университет - София</v>
      </c>
      <c r="C3344" s="1757"/>
      <c r="D3344" s="1757"/>
      <c r="E3344" s="1130" t="s">
        <v>710</v>
      </c>
      <c r="F3344" s="1131" t="str">
        <f aca="false">$F$12</f>
        <v>1731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4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3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6</v>
      </c>
      <c r="C3348" s="1335" t="s">
        <v>1084</v>
      </c>
      <c r="D3348" s="1336" t="s">
        <v>818</v>
      </c>
      <c r="E3348" s="1337" t="s">
        <v>819</v>
      </c>
      <c r="F3348" s="1338" t="s">
        <v>820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1</v>
      </c>
      <c r="D3349" s="1341" t="s">
        <v>822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3</v>
      </c>
      <c r="D3350" s="1346" t="s">
        <v>824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5</v>
      </c>
      <c r="D3351" s="1351" t="s">
        <v>826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7</v>
      </c>
      <c r="D3352" s="1341" t="s">
        <v>828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9</v>
      </c>
      <c r="D3353" s="1346" t="s">
        <v>824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30</v>
      </c>
      <c r="D3354" s="1356" t="s">
        <v>831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2</v>
      </c>
      <c r="D3355" s="1341" t="s">
        <v>833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4</v>
      </c>
      <c r="D3356" s="1362" t="s">
        <v>835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6</v>
      </c>
      <c r="D3357" s="1351" t="s">
        <v>837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9</v>
      </c>
      <c r="D3358" s="1341" t="s">
        <v>840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1</v>
      </c>
      <c r="D3359" s="1362" t="s">
        <v>842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3</v>
      </c>
      <c r="D3360" s="1351" t="s">
        <v>844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5</v>
      </c>
      <c r="D3361" s="1341" t="s">
        <v>846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7</v>
      </c>
      <c r="D3362" s="1341" t="s">
        <v>848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9</v>
      </c>
      <c r="D3363" s="1341" t="s">
        <v>850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1</v>
      </c>
      <c r="D3364" s="1341" t="s">
        <v>852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3</v>
      </c>
      <c r="D3365" s="1341" t="s">
        <v>854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5</v>
      </c>
      <c r="D3366" s="1341" t="s">
        <v>856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7</v>
      </c>
      <c r="D3367" s="1341" t="s">
        <v>858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9</v>
      </c>
      <c r="D3368" s="1341" t="s">
        <v>860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1</v>
      </c>
      <c r="D3369" s="1341" t="s">
        <v>862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3</v>
      </c>
      <c r="D3370" s="1376" t="s">
        <v>864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false" customHeight="false" outlineLevel="0" collapsed="false">
      <c r="B3371" s="1379" t="s">
        <v>865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n">
        <f aca="false">K3335</f>
        <v>1</v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0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1</v>
      </c>
      <c r="B2" s="1845" t="s">
        <v>1102</v>
      </c>
      <c r="I2" s="1845"/>
    </row>
    <row r="3" customFormat="false" ht="12.75" hidden="false" customHeight="false" outlineLevel="0" collapsed="false">
      <c r="A3" s="1845" t="s">
        <v>1103</v>
      </c>
      <c r="B3" s="1845" t="s">
        <v>1104</v>
      </c>
      <c r="I3" s="1845"/>
    </row>
    <row r="4" customFormat="false" ht="15.75" hidden="false" customHeight="false" outlineLevel="0" collapsed="false">
      <c r="A4" s="1845" t="s">
        <v>1105</v>
      </c>
      <c r="B4" s="1845" t="s">
        <v>1106</v>
      </c>
      <c r="C4" s="1851"/>
      <c r="I4" s="1845"/>
    </row>
    <row r="5" customFormat="false" ht="31.5" hidden="false" customHeight="true" outlineLevel="0" collapsed="false">
      <c r="A5" s="1845" t="s">
        <v>1107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08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09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8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2</v>
      </c>
      <c r="K24" s="1763" t="s">
        <v>1069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072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3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5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7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9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50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2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3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4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5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6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9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1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2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3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4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5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6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3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2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8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4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6</v>
      </c>
      <c r="J159" s="1335" t="s">
        <v>1084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1</v>
      </c>
      <c r="K160" s="1341" t="s">
        <v>822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3</v>
      </c>
      <c r="K161" s="1346" t="s">
        <v>824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5</v>
      </c>
      <c r="K162" s="1351" t="s">
        <v>826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7</v>
      </c>
      <c r="K163" s="1341" t="s">
        <v>828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9</v>
      </c>
      <c r="K164" s="1346" t="s">
        <v>824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30</v>
      </c>
      <c r="K165" s="1356" t="s">
        <v>831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2</v>
      </c>
      <c r="K166" s="1341" t="s">
        <v>833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4</v>
      </c>
      <c r="K167" s="1362" t="s">
        <v>835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6</v>
      </c>
      <c r="K168" s="1351" t="s">
        <v>837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9</v>
      </c>
      <c r="K169" s="1341" t="s">
        <v>840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1</v>
      </c>
      <c r="K170" s="1362" t="s">
        <v>842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3</v>
      </c>
      <c r="K171" s="1351" t="s">
        <v>844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5</v>
      </c>
      <c r="K172" s="1341" t="s">
        <v>846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7</v>
      </c>
      <c r="K173" s="1341" t="s">
        <v>848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9</v>
      </c>
      <c r="K174" s="1341" t="s">
        <v>850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1</v>
      </c>
      <c r="K175" s="1341" t="s">
        <v>852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3</v>
      </c>
      <c r="K176" s="1341" t="s">
        <v>854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5</v>
      </c>
      <c r="K177" s="1341" t="s">
        <v>856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7</v>
      </c>
      <c r="K178" s="1341" t="s">
        <v>858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9</v>
      </c>
      <c r="K179" s="1341" t="s">
        <v>860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1</v>
      </c>
      <c r="K180" s="1341" t="s">
        <v>862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3</v>
      </c>
      <c r="K181" s="1376" t="s">
        <v>864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5" min="3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1</v>
      </c>
      <c r="B1" s="1869" t="s">
        <v>1112</v>
      </c>
      <c r="C1" s="1868"/>
    </row>
    <row r="2" customFormat="false" ht="31.5" hidden="false" customHeight="true" outlineLevel="0" collapsed="false">
      <c r="A2" s="1870" t="n">
        <v>0</v>
      </c>
      <c r="B2" s="1871" t="s">
        <v>1113</v>
      </c>
      <c r="C2" s="1872" t="s">
        <v>1114</v>
      </c>
    </row>
    <row r="3" customFormat="false" ht="35.25" hidden="false" customHeight="true" outlineLevel="0" collapsed="false">
      <c r="A3" s="1870" t="n">
        <v>33</v>
      </c>
      <c r="B3" s="1871" t="s">
        <v>1115</v>
      </c>
      <c r="C3" s="1873" t="s">
        <v>1116</v>
      </c>
      <c r="D3" s="1874"/>
    </row>
    <row r="4" customFormat="false" ht="35.25" hidden="false" customHeight="true" outlineLevel="0" collapsed="false">
      <c r="A4" s="1870" t="n">
        <v>42</v>
      </c>
      <c r="B4" s="1871" t="s">
        <v>1117</v>
      </c>
      <c r="C4" s="1875" t="s">
        <v>1118</v>
      </c>
    </row>
    <row r="5" customFormat="false" ht="19.5" hidden="false" customHeight="false" outlineLevel="0" collapsed="false">
      <c r="A5" s="1870" t="n">
        <v>96</v>
      </c>
      <c r="B5" s="1871" t="s">
        <v>1119</v>
      </c>
      <c r="C5" s="1875" t="s">
        <v>1120</v>
      </c>
    </row>
    <row r="6" customFormat="false" ht="19.5" hidden="false" customHeight="false" outlineLevel="0" collapsed="false">
      <c r="A6" s="1870" t="n">
        <v>97</v>
      </c>
      <c r="B6" s="1871" t="s">
        <v>1121</v>
      </c>
      <c r="C6" s="1875" t="s">
        <v>1122</v>
      </c>
      <c r="D6" s="1874"/>
    </row>
    <row r="7" customFormat="false" ht="19.5" hidden="false" customHeight="false" outlineLevel="0" collapsed="false">
      <c r="A7" s="1870" t="n">
        <v>98</v>
      </c>
      <c r="B7" s="1871" t="s">
        <v>1123</v>
      </c>
      <c r="C7" s="1875" t="s">
        <v>1124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1</v>
      </c>
      <c r="B10" s="1869" t="s">
        <v>1125</v>
      </c>
      <c r="C10" s="1868"/>
    </row>
    <row r="11" customFormat="false" ht="14.25" hidden="false" customHeight="false" outlineLevel="0" collapsed="false">
      <c r="A11" s="1878"/>
      <c r="B11" s="1879" t="s">
        <v>1072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26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27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28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12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130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131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132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133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4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5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6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7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8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9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40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41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2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3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4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5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6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7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8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9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50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51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2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3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4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5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6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7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8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9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60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61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2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3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4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5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6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7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8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9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70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71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2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3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4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5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6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7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8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9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80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81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2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3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4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5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6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7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8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9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90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91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2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3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4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5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6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7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8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9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200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201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2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3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4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5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6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7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8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9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10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11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2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3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4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5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6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7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8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9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20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21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2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3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4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5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6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7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8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9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30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31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2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3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4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5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6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7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8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9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40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41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2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3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4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5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6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7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8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9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50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51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2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3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4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5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6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7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8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9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60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61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2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3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4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5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6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7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8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9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70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71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2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3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4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5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6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7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8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9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280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281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82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83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4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5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2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7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8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9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2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91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92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93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94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95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6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7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8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9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300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301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302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303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304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305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6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7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8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9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10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11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12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13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14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15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6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7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8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9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20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21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22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23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24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25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6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7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8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9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30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31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32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33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34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35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6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7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8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9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40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41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42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43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44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45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6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7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8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9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350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51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52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53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54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55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56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7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8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9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60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61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62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63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64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65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66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7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8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9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70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71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72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73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74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75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76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7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8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9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80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81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82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83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84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85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86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7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8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9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90</v>
      </c>
      <c r="C276" s="1880" t="n">
        <v>9998</v>
      </c>
    </row>
    <row r="281" customFormat="false" ht="14.25" hidden="false" customHeight="false" outlineLevel="0" collapsed="false">
      <c r="A281" s="1868" t="s">
        <v>1111</v>
      </c>
      <c r="B281" s="1869" t="s">
        <v>1391</v>
      </c>
    </row>
    <row r="282" customFormat="false" ht="14.25" hidden="false" customHeight="false" outlineLevel="0" collapsed="false">
      <c r="A282" s="1892" t="s">
        <v>1110</v>
      </c>
      <c r="B282" s="1893"/>
    </row>
    <row r="283" customFormat="false" ht="14.25" hidden="false" customHeight="false" outlineLevel="0" collapsed="false">
      <c r="A283" s="1892" t="s">
        <v>1392</v>
      </c>
      <c r="B283" s="1893"/>
    </row>
    <row r="284" customFormat="false" ht="14.25" hidden="false" customHeight="false" outlineLevel="0" collapsed="false">
      <c r="A284" s="1894" t="s">
        <v>1393</v>
      </c>
      <c r="B284" s="1895" t="s">
        <v>1394</v>
      </c>
    </row>
    <row r="285" customFormat="false" ht="14.25" hidden="false" customHeight="false" outlineLevel="0" collapsed="false">
      <c r="A285" s="1894" t="s">
        <v>1395</v>
      </c>
      <c r="B285" s="1895" t="s">
        <v>1396</v>
      </c>
    </row>
    <row r="286" customFormat="false" ht="14.25" hidden="false" customHeight="false" outlineLevel="0" collapsed="false">
      <c r="A286" s="1894" t="s">
        <v>1094</v>
      </c>
      <c r="B286" s="1895" t="s">
        <v>1397</v>
      </c>
    </row>
    <row r="287" customFormat="false" ht="14.25" hidden="false" customHeight="false" outlineLevel="0" collapsed="false">
      <c r="A287" s="1894" t="s">
        <v>1095</v>
      </c>
      <c r="B287" s="1895" t="s">
        <v>1398</v>
      </c>
    </row>
    <row r="288" customFormat="false" ht="14.25" hidden="false" customHeight="false" outlineLevel="0" collapsed="false">
      <c r="A288" s="1894" t="s">
        <v>1093</v>
      </c>
      <c r="B288" s="1896" t="s">
        <v>1399</v>
      </c>
    </row>
    <row r="289" customFormat="false" ht="14.25" hidden="false" customHeight="false" outlineLevel="0" collapsed="false">
      <c r="A289" s="1894" t="s">
        <v>1096</v>
      </c>
      <c r="B289" s="1895" t="s">
        <v>1400</v>
      </c>
    </row>
    <row r="290" customFormat="false" ht="14.25" hidden="false" customHeight="false" outlineLevel="0" collapsed="false">
      <c r="A290" s="1894" t="s">
        <v>1097</v>
      </c>
      <c r="B290" s="1895" t="s">
        <v>1401</v>
      </c>
    </row>
    <row r="291" customFormat="false" ht="14.25" hidden="false" customHeight="false" outlineLevel="0" collapsed="false">
      <c r="A291" s="1894" t="s">
        <v>1402</v>
      </c>
      <c r="B291" s="1896" t="s">
        <v>1403</v>
      </c>
    </row>
    <row r="292" customFormat="false" ht="14.25" hidden="false" customHeight="false" outlineLevel="0" collapsed="false">
      <c r="A292" s="1894" t="s">
        <v>1098</v>
      </c>
      <c r="B292" s="1895" t="s">
        <v>1404</v>
      </c>
    </row>
    <row r="293" customFormat="false" ht="14.25" hidden="false" customHeight="false" outlineLevel="0" collapsed="false">
      <c r="A293" s="1894" t="s">
        <v>1405</v>
      </c>
      <c r="B293" s="1895" t="s">
        <v>1406</v>
      </c>
    </row>
    <row r="294" customFormat="false" ht="14.25" hidden="false" customHeight="false" outlineLevel="0" collapsed="false">
      <c r="A294" s="1894" t="s">
        <v>1099</v>
      </c>
      <c r="B294" s="1896" t="s">
        <v>1407</v>
      </c>
    </row>
    <row r="295" customFormat="false" ht="14.25" hidden="false" customHeight="false" outlineLevel="0" collapsed="false">
      <c r="A295" s="1894" t="s">
        <v>1408</v>
      </c>
      <c r="B295" s="1897" t="n">
        <v>98315</v>
      </c>
    </row>
    <row r="296" customFormat="false" ht="14.25" hidden="false" customHeight="false" outlineLevel="0" collapsed="false">
      <c r="A296" s="1892" t="s">
        <v>1409</v>
      </c>
      <c r="B296" s="1898"/>
    </row>
    <row r="297" customFormat="false" ht="14.25" hidden="false" customHeight="false" outlineLevel="0" collapsed="false">
      <c r="A297" s="1894" t="s">
        <v>1070</v>
      </c>
      <c r="B297" s="1899" t="s">
        <v>1410</v>
      </c>
    </row>
    <row r="298" customFormat="false" ht="14.25" hidden="false" customHeight="false" outlineLevel="0" collapsed="false">
      <c r="A298" s="1894" t="s">
        <v>1085</v>
      </c>
      <c r="B298" s="1899" t="s">
        <v>1411</v>
      </c>
    </row>
    <row r="299" customFormat="false" ht="14.25" hidden="false" customHeight="false" outlineLevel="0" collapsed="false">
      <c r="A299" s="1894" t="s">
        <v>1086</v>
      </c>
      <c r="B299" s="1899" t="s">
        <v>1412</v>
      </c>
    </row>
    <row r="300" customFormat="false" ht="14.25" hidden="false" customHeight="false" outlineLevel="0" collapsed="false">
      <c r="A300" s="1894" t="s">
        <v>1087</v>
      </c>
      <c r="B300" s="1899" t="s">
        <v>1413</v>
      </c>
    </row>
    <row r="301" customFormat="false" ht="14.25" hidden="false" customHeight="false" outlineLevel="0" collapsed="false">
      <c r="A301" s="1894" t="s">
        <v>1088</v>
      </c>
      <c r="B301" s="1899" t="s">
        <v>1414</v>
      </c>
    </row>
    <row r="302" customFormat="false" ht="14.25" hidden="false" customHeight="false" outlineLevel="0" collapsed="false">
      <c r="A302" s="1894" t="s">
        <v>1089</v>
      </c>
      <c r="B302" s="1899" t="s">
        <v>1415</v>
      </c>
    </row>
    <row r="303" customFormat="false" ht="14.25" hidden="false" customHeight="false" outlineLevel="0" collapsed="false">
      <c r="A303" s="1894" t="s">
        <v>1090</v>
      </c>
      <c r="B303" s="1899" t="s">
        <v>1416</v>
      </c>
    </row>
    <row r="304" customFormat="false" ht="14.25" hidden="false" customHeight="false" outlineLevel="0" collapsed="false">
      <c r="A304" s="1894" t="s">
        <v>1091</v>
      </c>
      <c r="B304" s="1899" t="s">
        <v>1417</v>
      </c>
    </row>
    <row r="305" customFormat="false" ht="14.25" hidden="false" customHeight="false" outlineLevel="0" collapsed="false">
      <c r="A305" s="1894" t="s">
        <v>1092</v>
      </c>
      <c r="B305" s="1899" t="s">
        <v>1418</v>
      </c>
    </row>
    <row r="308" customFormat="false" ht="14.25" hidden="false" customHeight="false" outlineLevel="0" collapsed="false">
      <c r="A308" s="1868" t="s">
        <v>1111</v>
      </c>
      <c r="B308" s="1869" t="s">
        <v>1419</v>
      </c>
    </row>
    <row r="309" customFormat="false" ht="15.75" hidden="false" customHeight="false" outlineLevel="0" collapsed="false">
      <c r="B309" s="1867" t="s">
        <v>1420</v>
      </c>
    </row>
    <row r="310" customFormat="false" ht="20.25" hidden="false" customHeight="false" outlineLevel="0" collapsed="false">
      <c r="B310" s="1867" t="s">
        <v>1421</v>
      </c>
    </row>
    <row r="311" customFormat="false" ht="16.5" hidden="false" customHeight="false" outlineLevel="0" collapsed="false">
      <c r="A311" s="1900" t="s">
        <v>1422</v>
      </c>
      <c r="B311" s="1901" t="s">
        <v>1423</v>
      </c>
    </row>
    <row r="312" customFormat="false" ht="16.5" hidden="false" customHeight="false" outlineLevel="0" collapsed="false">
      <c r="A312" s="1902" t="s">
        <v>1424</v>
      </c>
      <c r="B312" s="1903" t="s">
        <v>1425</v>
      </c>
    </row>
    <row r="313" customFormat="false" ht="16.5" hidden="false" customHeight="false" outlineLevel="0" collapsed="false">
      <c r="A313" s="1902" t="s">
        <v>1426</v>
      </c>
      <c r="B313" s="1904" t="s">
        <v>1427</v>
      </c>
    </row>
    <row r="314" customFormat="false" ht="16.5" hidden="false" customHeight="false" outlineLevel="0" collapsed="false">
      <c r="A314" s="1902" t="s">
        <v>1428</v>
      </c>
      <c r="B314" s="1904" t="s">
        <v>1429</v>
      </c>
    </row>
    <row r="315" customFormat="false" ht="16.5" hidden="false" customHeight="false" outlineLevel="0" collapsed="false">
      <c r="A315" s="1902" t="s">
        <v>1430</v>
      </c>
      <c r="B315" s="1904" t="s">
        <v>1431</v>
      </c>
    </row>
    <row r="316" customFormat="false" ht="16.5" hidden="false" customHeight="false" outlineLevel="0" collapsed="false">
      <c r="A316" s="1902" t="s">
        <v>1432</v>
      </c>
      <c r="B316" s="1904" t="s">
        <v>1433</v>
      </c>
    </row>
    <row r="317" customFormat="false" ht="16.5" hidden="false" customHeight="false" outlineLevel="0" collapsed="false">
      <c r="A317" s="1902" t="s">
        <v>1434</v>
      </c>
      <c r="B317" s="1904" t="s">
        <v>1435</v>
      </c>
    </row>
    <row r="318" customFormat="false" ht="16.5" hidden="false" customHeight="false" outlineLevel="0" collapsed="false">
      <c r="A318" s="1902" t="s">
        <v>1436</v>
      </c>
      <c r="B318" s="1904" t="s">
        <v>1437</v>
      </c>
    </row>
    <row r="319" customFormat="false" ht="16.5" hidden="false" customHeight="false" outlineLevel="0" collapsed="false">
      <c r="A319" s="1902" t="s">
        <v>1438</v>
      </c>
      <c r="B319" s="1904" t="s">
        <v>1439</v>
      </c>
    </row>
    <row r="320" customFormat="false" ht="16.5" hidden="false" customHeight="false" outlineLevel="0" collapsed="false">
      <c r="A320" s="1902" t="s">
        <v>1440</v>
      </c>
      <c r="B320" s="1904" t="s">
        <v>1441</v>
      </c>
    </row>
    <row r="321" customFormat="false" ht="16.5" hidden="false" customHeight="false" outlineLevel="0" collapsed="false">
      <c r="A321" s="1902" t="s">
        <v>1442</v>
      </c>
      <c r="B321" s="1904" t="s">
        <v>1443</v>
      </c>
    </row>
    <row r="322" customFormat="false" ht="16.5" hidden="false" customHeight="false" outlineLevel="0" collapsed="false">
      <c r="A322" s="1902" t="s">
        <v>1444</v>
      </c>
      <c r="B322" s="1905" t="s">
        <v>1445</v>
      </c>
    </row>
    <row r="323" customFormat="false" ht="16.5" hidden="false" customHeight="false" outlineLevel="0" collapsed="false">
      <c r="A323" s="1902" t="s">
        <v>1446</v>
      </c>
      <c r="B323" s="1905" t="s">
        <v>1447</v>
      </c>
    </row>
    <row r="324" customFormat="false" ht="16.5" hidden="false" customHeight="false" outlineLevel="0" collapsed="false">
      <c r="A324" s="1902" t="s">
        <v>1448</v>
      </c>
      <c r="B324" s="1904" t="s">
        <v>1449</v>
      </c>
    </row>
    <row r="325" customFormat="false" ht="16.5" hidden="false" customHeight="false" outlineLevel="0" collapsed="false">
      <c r="A325" s="1902" t="s">
        <v>1450</v>
      </c>
      <c r="B325" s="1904" t="s">
        <v>1451</v>
      </c>
    </row>
    <row r="326" customFormat="false" ht="16.5" hidden="false" customHeight="false" outlineLevel="0" collapsed="false">
      <c r="A326" s="1902" t="s">
        <v>1452</v>
      </c>
      <c r="B326" s="1904" t="s">
        <v>1453</v>
      </c>
    </row>
    <row r="327" customFormat="false" ht="16.5" hidden="false" customHeight="false" outlineLevel="0" collapsed="false">
      <c r="A327" s="1902" t="s">
        <v>1454</v>
      </c>
      <c r="B327" s="1904" t="s">
        <v>1455</v>
      </c>
    </row>
    <row r="328" customFormat="false" ht="16.5" hidden="false" customHeight="false" outlineLevel="0" collapsed="false">
      <c r="A328" s="1902" t="s">
        <v>1456</v>
      </c>
      <c r="B328" s="1904" t="s">
        <v>1457</v>
      </c>
    </row>
    <row r="329" customFormat="false" ht="16.5" hidden="false" customHeight="false" outlineLevel="0" collapsed="false">
      <c r="A329" s="1902" t="s">
        <v>1458</v>
      </c>
      <c r="B329" s="1904" t="s">
        <v>1459</v>
      </c>
    </row>
    <row r="330" customFormat="false" ht="16.5" hidden="false" customHeight="false" outlineLevel="0" collapsed="false">
      <c r="A330" s="1902" t="s">
        <v>1460</v>
      </c>
      <c r="B330" s="1904" t="s">
        <v>1461</v>
      </c>
    </row>
    <row r="331" customFormat="false" ht="16.5" hidden="false" customHeight="false" outlineLevel="0" collapsed="false">
      <c r="A331" s="1902" t="s">
        <v>1462</v>
      </c>
      <c r="B331" s="1904" t="s">
        <v>1463</v>
      </c>
    </row>
    <row r="332" customFormat="false" ht="16.5" hidden="false" customHeight="false" outlineLevel="0" collapsed="false">
      <c r="A332" s="1902" t="s">
        <v>1464</v>
      </c>
      <c r="B332" s="1904" t="s">
        <v>1465</v>
      </c>
    </row>
    <row r="333" s="1906" customFormat="true" ht="16.5" hidden="false" customHeight="false" outlineLevel="0" collapsed="false">
      <c r="A333" s="1902" t="s">
        <v>1466</v>
      </c>
      <c r="B333" s="1904" t="s">
        <v>1467</v>
      </c>
    </row>
    <row r="334" customFormat="false" ht="31.5" hidden="false" customHeight="false" outlineLevel="0" collapsed="false">
      <c r="A334" s="1907" t="s">
        <v>1468</v>
      </c>
      <c r="B334" s="1908" t="s">
        <v>1469</v>
      </c>
    </row>
    <row r="335" customFormat="false" ht="16.5" hidden="false" customHeight="false" outlineLevel="0" collapsed="false">
      <c r="A335" s="1909" t="s">
        <v>1470</v>
      </c>
      <c r="B335" s="1910" t="s">
        <v>1471</v>
      </c>
    </row>
    <row r="336" customFormat="false" ht="16.5" hidden="false" customHeight="false" outlineLevel="0" collapsed="false">
      <c r="A336" s="1909" t="s">
        <v>1472</v>
      </c>
      <c r="B336" s="1910" t="s">
        <v>1473</v>
      </c>
    </row>
    <row r="337" customFormat="false" ht="16.5" hidden="false" customHeight="false" outlineLevel="0" collapsed="false">
      <c r="A337" s="1909" t="s">
        <v>1474</v>
      </c>
      <c r="B337" s="1910" t="s">
        <v>1475</v>
      </c>
    </row>
    <row r="338" customFormat="false" ht="16.5" hidden="false" customHeight="false" outlineLevel="0" collapsed="false">
      <c r="A338" s="1902" t="s">
        <v>1476</v>
      </c>
      <c r="B338" s="1904" t="s">
        <v>1477</v>
      </c>
    </row>
    <row r="339" customFormat="false" ht="16.5" hidden="false" customHeight="false" outlineLevel="0" collapsed="false">
      <c r="A339" s="1902" t="s">
        <v>1478</v>
      </c>
      <c r="B339" s="1904" t="s">
        <v>1479</v>
      </c>
    </row>
    <row r="340" customFormat="false" ht="16.5" hidden="false" customHeight="false" outlineLevel="0" collapsed="false">
      <c r="A340" s="1902" t="s">
        <v>1480</v>
      </c>
      <c r="B340" s="1904" t="s">
        <v>1481</v>
      </c>
    </row>
    <row r="341" customFormat="false" ht="16.5" hidden="false" customHeight="false" outlineLevel="0" collapsed="false">
      <c r="A341" s="1902" t="s">
        <v>1482</v>
      </c>
      <c r="B341" s="1904" t="s">
        <v>1483</v>
      </c>
    </row>
    <row r="342" customFormat="false" ht="16.5" hidden="false" customHeight="false" outlineLevel="0" collapsed="false">
      <c r="A342" s="1902" t="s">
        <v>1484</v>
      </c>
      <c r="B342" s="1904" t="s">
        <v>1485</v>
      </c>
    </row>
    <row r="343" customFormat="false" ht="16.5" hidden="false" customHeight="false" outlineLevel="0" collapsed="false">
      <c r="A343" s="1902" t="s">
        <v>1486</v>
      </c>
      <c r="B343" s="1904" t="s">
        <v>1487</v>
      </c>
    </row>
    <row r="344" customFormat="false" ht="16.5" hidden="false" customHeight="false" outlineLevel="0" collapsed="false">
      <c r="A344" s="1902" t="s">
        <v>1488</v>
      </c>
      <c r="B344" s="1910" t="s">
        <v>1489</v>
      </c>
    </row>
    <row r="345" customFormat="false" ht="16.5" hidden="false" customHeight="false" outlineLevel="0" collapsed="false">
      <c r="A345" s="1902" t="s">
        <v>1490</v>
      </c>
      <c r="B345" s="1910" t="s">
        <v>1491</v>
      </c>
    </row>
    <row r="346" customFormat="false" ht="16.5" hidden="false" customHeight="false" outlineLevel="0" collapsed="false">
      <c r="A346" s="1902" t="s">
        <v>1492</v>
      </c>
      <c r="B346" s="1910" t="s">
        <v>1493</v>
      </c>
    </row>
    <row r="347" customFormat="false" ht="16.5" hidden="false" customHeight="false" outlineLevel="0" collapsed="false">
      <c r="A347" s="1902" t="s">
        <v>1494</v>
      </c>
      <c r="B347" s="1904" t="s">
        <v>1495</v>
      </c>
    </row>
    <row r="348" customFormat="false" ht="16.5" hidden="false" customHeight="false" outlineLevel="0" collapsed="false">
      <c r="A348" s="1902" t="s">
        <v>1496</v>
      </c>
      <c r="B348" s="1904" t="s">
        <v>1497</v>
      </c>
    </row>
    <row r="349" customFormat="false" ht="16.5" hidden="false" customHeight="false" outlineLevel="0" collapsed="false">
      <c r="A349" s="1902" t="s">
        <v>1498</v>
      </c>
      <c r="B349" s="1910" t="s">
        <v>1499</v>
      </c>
    </row>
    <row r="350" customFormat="false" ht="16.5" hidden="false" customHeight="false" outlineLevel="0" collapsed="false">
      <c r="A350" s="1902" t="s">
        <v>1500</v>
      </c>
      <c r="B350" s="1904" t="s">
        <v>1501</v>
      </c>
    </row>
    <row r="351" customFormat="false" ht="16.5" hidden="false" customHeight="false" outlineLevel="0" collapsed="false">
      <c r="A351" s="1902" t="s">
        <v>1502</v>
      </c>
      <c r="B351" s="1904" t="s">
        <v>1503</v>
      </c>
    </row>
    <row r="352" customFormat="false" ht="16.5" hidden="false" customHeight="false" outlineLevel="0" collapsed="false">
      <c r="A352" s="1902" t="s">
        <v>1504</v>
      </c>
      <c r="B352" s="1904" t="s">
        <v>1505</v>
      </c>
    </row>
    <row r="353" customFormat="false" ht="16.5" hidden="false" customHeight="false" outlineLevel="0" collapsed="false">
      <c r="A353" s="1902" t="s">
        <v>1506</v>
      </c>
      <c r="B353" s="1904" t="s">
        <v>1507</v>
      </c>
    </row>
    <row r="354" customFormat="false" ht="16.5" hidden="false" customHeight="false" outlineLevel="0" collapsed="false">
      <c r="A354" s="1902" t="s">
        <v>1508</v>
      </c>
      <c r="B354" s="1904" t="s">
        <v>1509</v>
      </c>
    </row>
    <row r="355" customFormat="false" ht="16.5" hidden="false" customHeight="false" outlineLevel="0" collapsed="false">
      <c r="A355" s="1902" t="s">
        <v>1510</v>
      </c>
      <c r="B355" s="1904" t="s">
        <v>1511</v>
      </c>
    </row>
    <row r="356" customFormat="false" ht="16.5" hidden="false" customHeight="false" outlineLevel="0" collapsed="false">
      <c r="A356" s="1902" t="s">
        <v>1512</v>
      </c>
      <c r="B356" s="1904" t="s">
        <v>1513</v>
      </c>
    </row>
    <row r="357" customFormat="false" ht="16.5" hidden="false" customHeight="false" outlineLevel="0" collapsed="false">
      <c r="A357" s="1911" t="s">
        <v>1514</v>
      </c>
      <c r="B357" s="1912" t="s">
        <v>1515</v>
      </c>
    </row>
    <row r="358" s="1906" customFormat="true" ht="16.5" hidden="false" customHeight="false" outlineLevel="0" collapsed="false">
      <c r="A358" s="1913" t="s">
        <v>1516</v>
      </c>
      <c r="B358" s="1914" t="s">
        <v>1517</v>
      </c>
    </row>
    <row r="359" s="1906" customFormat="true" ht="16.5" hidden="false" customHeight="false" outlineLevel="0" collapsed="false">
      <c r="A359" s="1913" t="s">
        <v>1518</v>
      </c>
      <c r="B359" s="1914" t="s">
        <v>1519</v>
      </c>
    </row>
    <row r="360" s="1906" customFormat="true" ht="16.5" hidden="false" customHeight="false" outlineLevel="0" collapsed="false">
      <c r="A360" s="1913" t="s">
        <v>1520</v>
      </c>
      <c r="B360" s="1914" t="s">
        <v>1521</v>
      </c>
    </row>
    <row r="361" customFormat="false" ht="17.25" hidden="false" customHeight="false" outlineLevel="0" collapsed="false">
      <c r="A361" s="1915" t="s">
        <v>1522</v>
      </c>
      <c r="B361" s="1916" t="s">
        <v>1523</v>
      </c>
      <c r="C361" s="1906"/>
    </row>
    <row r="362" customFormat="false" ht="19.5" hidden="false" customHeight="false" outlineLevel="0" collapsed="false">
      <c r="A362" s="1917"/>
      <c r="B362" s="1918" t="s">
        <v>1524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5</v>
      </c>
      <c r="C363" s="1906"/>
    </row>
    <row r="364" customFormat="false" ht="18.75" hidden="false" customHeight="false" outlineLevel="0" collapsed="false">
      <c r="A364" s="1920"/>
      <c r="B364" s="1922" t="s">
        <v>1526</v>
      </c>
      <c r="C364" s="1906"/>
    </row>
    <row r="365" customFormat="false" ht="18.75" hidden="false" customHeight="false" outlineLevel="0" collapsed="false">
      <c r="A365" s="1923" t="s">
        <v>1527</v>
      </c>
      <c r="B365" s="1924" t="s">
        <v>1528</v>
      </c>
      <c r="C365" s="1906"/>
    </row>
    <row r="366" customFormat="false" ht="18.75" hidden="false" customHeight="false" outlineLevel="0" collapsed="false">
      <c r="A366" s="1923" t="s">
        <v>1529</v>
      </c>
      <c r="B366" s="1925" t="s">
        <v>1530</v>
      </c>
    </row>
    <row r="367" customFormat="false" ht="18.75" hidden="false" customHeight="false" outlineLevel="0" collapsed="false">
      <c r="A367" s="1923" t="s">
        <v>1531</v>
      </c>
      <c r="B367" s="1926" t="s">
        <v>1532</v>
      </c>
    </row>
    <row r="368" customFormat="false" ht="18.75" hidden="false" customHeight="false" outlineLevel="0" collapsed="false">
      <c r="A368" s="1923" t="s">
        <v>1533</v>
      </c>
      <c r="B368" s="1926" t="s">
        <v>1534</v>
      </c>
    </row>
    <row r="369" customFormat="false" ht="18.75" hidden="false" customHeight="false" outlineLevel="0" collapsed="false">
      <c r="A369" s="1923" t="s">
        <v>1535</v>
      </c>
      <c r="B369" s="1926" t="s">
        <v>1536</v>
      </c>
    </row>
    <row r="370" customFormat="false" ht="18.75" hidden="false" customHeight="false" outlineLevel="0" collapsed="false">
      <c r="A370" s="1923" t="s">
        <v>1537</v>
      </c>
      <c r="B370" s="1926" t="s">
        <v>1538</v>
      </c>
    </row>
    <row r="371" customFormat="false" ht="18.75" hidden="false" customHeight="false" outlineLevel="0" collapsed="false">
      <c r="A371" s="1923" t="s">
        <v>1539</v>
      </c>
      <c r="B371" s="1926" t="s">
        <v>1540</v>
      </c>
    </row>
    <row r="372" customFormat="false" ht="18.75" hidden="false" customHeight="false" outlineLevel="0" collapsed="false">
      <c r="A372" s="1923" t="s">
        <v>1541</v>
      </c>
      <c r="B372" s="1927" t="s">
        <v>1542</v>
      </c>
    </row>
    <row r="373" customFormat="false" ht="18.75" hidden="false" customHeight="false" outlineLevel="0" collapsed="false">
      <c r="A373" s="1923" t="s">
        <v>1543</v>
      </c>
      <c r="B373" s="1927" t="s">
        <v>1544</v>
      </c>
    </row>
    <row r="374" customFormat="false" ht="18.75" hidden="false" customHeight="false" outlineLevel="0" collapsed="false">
      <c r="A374" s="1923" t="s">
        <v>1545</v>
      </c>
      <c r="B374" s="1927" t="s">
        <v>1546</v>
      </c>
    </row>
    <row r="375" customFormat="false" ht="18.75" hidden="false" customHeight="false" outlineLevel="0" collapsed="false">
      <c r="A375" s="1923" t="s">
        <v>1547</v>
      </c>
      <c r="B375" s="1927" t="s">
        <v>1548</v>
      </c>
    </row>
    <row r="376" customFormat="false" ht="18.75" hidden="false" customHeight="false" outlineLevel="0" collapsed="false">
      <c r="A376" s="1923" t="s">
        <v>1549</v>
      </c>
      <c r="B376" s="1928" t="s">
        <v>1550</v>
      </c>
    </row>
    <row r="377" customFormat="false" ht="18.75" hidden="false" customHeight="false" outlineLevel="0" collapsed="false">
      <c r="A377" s="1923" t="s">
        <v>1551</v>
      </c>
      <c r="B377" s="1928" t="s">
        <v>1552</v>
      </c>
    </row>
    <row r="378" customFormat="false" ht="18.75" hidden="false" customHeight="false" outlineLevel="0" collapsed="false">
      <c r="A378" s="1923" t="s">
        <v>1553</v>
      </c>
      <c r="B378" s="1927" t="s">
        <v>1554</v>
      </c>
    </row>
    <row r="379" customFormat="false" ht="18.75" hidden="false" customHeight="false" outlineLevel="0" collapsed="false">
      <c r="A379" s="1923" t="s">
        <v>1555</v>
      </c>
      <c r="B379" s="1927" t="s">
        <v>1556</v>
      </c>
      <c r="D379" s="1929"/>
      <c r="E379" s="1930"/>
    </row>
    <row r="380" customFormat="false" ht="18.75" hidden="false" customHeight="false" outlineLevel="0" collapsed="false">
      <c r="A380" s="1923" t="s">
        <v>1557</v>
      </c>
      <c r="B380" s="1926" t="s">
        <v>1558</v>
      </c>
      <c r="D380" s="1929"/>
      <c r="E380" s="1930"/>
    </row>
    <row r="381" customFormat="false" ht="18.75" hidden="false" customHeight="false" outlineLevel="0" collapsed="false">
      <c r="A381" s="1923" t="s">
        <v>1559</v>
      </c>
      <c r="B381" s="1927" t="s">
        <v>1560</v>
      </c>
      <c r="D381" s="1929"/>
      <c r="E381" s="1930"/>
    </row>
    <row r="382" customFormat="false" ht="18.75" hidden="false" customHeight="false" outlineLevel="0" collapsed="false">
      <c r="A382" s="1923" t="s">
        <v>1561</v>
      </c>
      <c r="B382" s="1927" t="s">
        <v>1562</v>
      </c>
      <c r="D382" s="1929"/>
      <c r="E382" s="1930"/>
    </row>
    <row r="383" customFormat="false" ht="18.75" hidden="false" customHeight="false" outlineLevel="0" collapsed="false">
      <c r="A383" s="1923" t="s">
        <v>567</v>
      </c>
      <c r="B383" s="1927" t="s">
        <v>1563</v>
      </c>
      <c r="D383" s="1929"/>
      <c r="E383" s="1930"/>
    </row>
    <row r="384" customFormat="false" ht="18.75" hidden="false" customHeight="false" outlineLevel="0" collapsed="false">
      <c r="A384" s="1923" t="s">
        <v>1564</v>
      </c>
      <c r="B384" s="1927" t="s">
        <v>1565</v>
      </c>
      <c r="D384" s="1929"/>
      <c r="E384" s="1930"/>
    </row>
    <row r="385" customFormat="false" ht="18.75" hidden="false" customHeight="false" outlineLevel="0" collapsed="false">
      <c r="A385" s="1923" t="s">
        <v>1566</v>
      </c>
      <c r="B385" s="1927" t="s">
        <v>1567</v>
      </c>
      <c r="D385" s="1929"/>
      <c r="E385" s="1930"/>
    </row>
    <row r="386" customFormat="false" ht="18.75" hidden="false" customHeight="false" outlineLevel="0" collapsed="false">
      <c r="A386" s="1923" t="s">
        <v>1568</v>
      </c>
      <c r="B386" s="1927" t="s">
        <v>1569</v>
      </c>
      <c r="D386" s="1929"/>
      <c r="E386" s="1930"/>
    </row>
    <row r="387" customFormat="false" ht="18.75" hidden="false" customHeight="false" outlineLevel="0" collapsed="false">
      <c r="A387" s="1923" t="s">
        <v>1570</v>
      </c>
      <c r="B387" s="1927" t="s">
        <v>1571</v>
      </c>
      <c r="D387" s="1929"/>
      <c r="E387" s="1930"/>
    </row>
    <row r="388" customFormat="false" ht="18.75" hidden="false" customHeight="false" outlineLevel="0" collapsed="false">
      <c r="A388" s="1923" t="s">
        <v>1572</v>
      </c>
      <c r="B388" s="1926" t="s">
        <v>1573</v>
      </c>
      <c r="D388" s="1929"/>
      <c r="E388" s="1930"/>
    </row>
    <row r="389" customFormat="false" ht="18.75" hidden="false" customHeight="false" outlineLevel="0" collapsed="false">
      <c r="A389" s="1923" t="s">
        <v>1574</v>
      </c>
      <c r="B389" s="1927" t="s">
        <v>1575</v>
      </c>
      <c r="D389" s="1929"/>
      <c r="E389" s="1930"/>
    </row>
    <row r="390" customFormat="false" ht="18.75" hidden="false" customHeight="false" outlineLevel="0" collapsed="false">
      <c r="A390" s="1923" t="s">
        <v>1576</v>
      </c>
      <c r="B390" s="1926" t="s">
        <v>1577</v>
      </c>
      <c r="D390" s="1929"/>
      <c r="E390" s="1930"/>
    </row>
    <row r="391" customFormat="false" ht="18.75" hidden="false" customHeight="false" outlineLevel="0" collapsed="false">
      <c r="A391" s="1923" t="s">
        <v>1578</v>
      </c>
      <c r="B391" s="1926" t="s">
        <v>1579</v>
      </c>
      <c r="D391" s="1929"/>
      <c r="E391" s="1930"/>
    </row>
    <row r="392" customFormat="false" ht="18.75" hidden="false" customHeight="false" outlineLevel="0" collapsed="false">
      <c r="A392" s="1923" t="s">
        <v>1580</v>
      </c>
      <c r="B392" s="1926" t="s">
        <v>1581</v>
      </c>
      <c r="D392" s="1929"/>
      <c r="E392" s="1930"/>
    </row>
    <row r="393" customFormat="false" ht="18.75" hidden="false" customHeight="false" outlineLevel="0" collapsed="false">
      <c r="A393" s="1923" t="s">
        <v>1582</v>
      </c>
      <c r="B393" s="1926" t="s">
        <v>1583</v>
      </c>
      <c r="D393" s="1929"/>
      <c r="E393" s="1930"/>
    </row>
    <row r="394" customFormat="false" ht="18.75" hidden="false" customHeight="false" outlineLevel="0" collapsed="false">
      <c r="A394" s="1923" t="s">
        <v>1584</v>
      </c>
      <c r="B394" s="1926" t="s">
        <v>1585</v>
      </c>
      <c r="D394" s="1929"/>
      <c r="E394" s="1930"/>
    </row>
    <row r="395" customFormat="false" ht="18.75" hidden="false" customHeight="false" outlineLevel="0" collapsed="false">
      <c r="A395" s="1923" t="s">
        <v>1586</v>
      </c>
      <c r="B395" s="1926" t="s">
        <v>1587</v>
      </c>
      <c r="D395" s="1929"/>
      <c r="E395" s="1930"/>
    </row>
    <row r="396" customFormat="false" ht="18.75" hidden="false" customHeight="false" outlineLevel="0" collapsed="false">
      <c r="A396" s="1923" t="s">
        <v>1588</v>
      </c>
      <c r="B396" s="1926" t="s">
        <v>1589</v>
      </c>
      <c r="D396" s="1929"/>
      <c r="E396" s="1930"/>
    </row>
    <row r="397" customFormat="false" ht="18.75" hidden="false" customHeight="false" outlineLevel="0" collapsed="false">
      <c r="A397" s="1923" t="s">
        <v>1590</v>
      </c>
      <c r="B397" s="1926" t="s">
        <v>1591</v>
      </c>
      <c r="D397" s="1929"/>
      <c r="E397" s="1930"/>
    </row>
    <row r="398" customFormat="false" ht="18.75" hidden="false" customHeight="false" outlineLevel="0" collapsed="false">
      <c r="A398" s="1923" t="s">
        <v>1592</v>
      </c>
      <c r="B398" s="1931" t="s">
        <v>1593</v>
      </c>
      <c r="D398" s="1929"/>
      <c r="E398" s="1930"/>
    </row>
    <row r="399" customFormat="false" ht="18.75" hidden="false" customHeight="false" outlineLevel="0" collapsed="false">
      <c r="A399" s="1923" t="s">
        <v>1594</v>
      </c>
      <c r="B399" s="1932" t="s">
        <v>1595</v>
      </c>
      <c r="D399" s="1929"/>
      <c r="E399" s="1930"/>
    </row>
    <row r="400" customFormat="false" ht="18.75" hidden="false" customHeight="false" outlineLevel="0" collapsed="false">
      <c r="A400" s="1933" t="s">
        <v>1596</v>
      </c>
      <c r="B400" s="1934" t="s">
        <v>1597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598</v>
      </c>
      <c r="D401" s="1937"/>
      <c r="E401" s="1930"/>
    </row>
    <row r="402" customFormat="false" ht="18.75" hidden="false" customHeight="false" outlineLevel="0" collapsed="false">
      <c r="A402" s="1938" t="s">
        <v>1599</v>
      </c>
      <c r="B402" s="1939" t="s">
        <v>1600</v>
      </c>
      <c r="D402" s="1929"/>
      <c r="E402" s="1930"/>
    </row>
    <row r="403" customFormat="false" ht="18.75" hidden="false" customHeight="false" outlineLevel="0" collapsed="false">
      <c r="A403" s="1923" t="s">
        <v>1601</v>
      </c>
      <c r="B403" s="1910" t="s">
        <v>1602</v>
      </c>
      <c r="D403" s="1929"/>
      <c r="E403" s="1930"/>
    </row>
    <row r="404" customFormat="false" ht="18.75" hidden="false" customHeight="false" outlineLevel="0" collapsed="false">
      <c r="A404" s="1940" t="s">
        <v>1603</v>
      </c>
      <c r="B404" s="1941" t="s">
        <v>1604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5</v>
      </c>
      <c r="D405" s="1944"/>
      <c r="E405" s="1930"/>
    </row>
    <row r="406" customFormat="false" ht="16.5" hidden="false" customHeight="false" outlineLevel="0" collapsed="false">
      <c r="A406" s="1902" t="s">
        <v>1502</v>
      </c>
      <c r="B406" s="1904" t="s">
        <v>1503</v>
      </c>
      <c r="D406" s="1945"/>
      <c r="E406" s="1930"/>
    </row>
    <row r="407" customFormat="false" ht="16.5" hidden="false" customHeight="false" outlineLevel="0" collapsed="false">
      <c r="A407" s="1902" t="s">
        <v>1504</v>
      </c>
      <c r="B407" s="1904" t="s">
        <v>1505</v>
      </c>
      <c r="D407" s="1945"/>
      <c r="E407" s="1930"/>
    </row>
    <row r="408" customFormat="false" ht="16.5" hidden="false" customHeight="false" outlineLevel="0" collapsed="false">
      <c r="A408" s="1946" t="s">
        <v>1506</v>
      </c>
      <c r="B408" s="1947" t="s">
        <v>1507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6</v>
      </c>
      <c r="D409" s="1944"/>
      <c r="E409" s="1930"/>
    </row>
    <row r="410" customFormat="false" ht="18.75" hidden="false" customHeight="false" outlineLevel="0" collapsed="false">
      <c r="A410" s="1938" t="s">
        <v>1607</v>
      </c>
      <c r="B410" s="1939" t="s">
        <v>1608</v>
      </c>
      <c r="D410" s="1929"/>
      <c r="E410" s="1930"/>
    </row>
    <row r="411" customFormat="false" ht="18.75" hidden="false" customHeight="false" outlineLevel="0" collapsed="false">
      <c r="A411" s="1938" t="s">
        <v>1609</v>
      </c>
      <c r="B411" s="1939" t="s">
        <v>1610</v>
      </c>
      <c r="D411" s="1929"/>
      <c r="E411" s="1930"/>
    </row>
    <row r="412" customFormat="false" ht="18.75" hidden="false" customHeight="false" outlineLevel="0" collapsed="false">
      <c r="A412" s="1938" t="s">
        <v>1611</v>
      </c>
      <c r="B412" s="1939" t="s">
        <v>1612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3</v>
      </c>
      <c r="B414" s="1949" t="s">
        <v>1614</v>
      </c>
      <c r="D414" s="1950"/>
      <c r="E414" s="1930"/>
    </row>
    <row r="415" customFormat="false" ht="16.5" hidden="false" customHeight="false" outlineLevel="0" collapsed="false">
      <c r="A415" s="1951" t="s">
        <v>1615</v>
      </c>
      <c r="B415" s="1952" t="s">
        <v>1616</v>
      </c>
      <c r="D415" s="1945"/>
      <c r="E415" s="1930"/>
    </row>
    <row r="416" customFormat="false" ht="16.5" hidden="false" customHeight="false" outlineLevel="0" collapsed="false">
      <c r="A416" s="1902" t="s">
        <v>1617</v>
      </c>
      <c r="B416" s="1904" t="s">
        <v>1618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19</v>
      </c>
      <c r="B418" s="1956" t="s">
        <v>1620</v>
      </c>
      <c r="D418" s="1953"/>
      <c r="E418" s="1930"/>
    </row>
    <row r="419" customFormat="false" ht="16.5" hidden="false" customHeight="false" outlineLevel="0" collapsed="false">
      <c r="A419" s="1957" t="s">
        <v>1621</v>
      </c>
      <c r="B419" s="1904" t="s">
        <v>1622</v>
      </c>
      <c r="D419" s="1958"/>
      <c r="E419" s="1930"/>
    </row>
    <row r="420" customFormat="false" ht="16.5" hidden="false" customHeight="false" outlineLevel="0" collapsed="false">
      <c r="A420" s="1902" t="s">
        <v>1623</v>
      </c>
      <c r="B420" s="1959" t="s">
        <v>1624</v>
      </c>
      <c r="D420" s="1953"/>
      <c r="E420" s="1930"/>
    </row>
    <row r="421" customFormat="false" ht="17.25" hidden="false" customHeight="false" outlineLevel="0" collapsed="false">
      <c r="A421" s="1915" t="s">
        <v>1625</v>
      </c>
      <c r="B421" s="1960" t="s">
        <v>1626</v>
      </c>
      <c r="D421" s="1953"/>
      <c r="E421" s="1930"/>
    </row>
    <row r="422" customFormat="false" ht="18.75" hidden="false" customHeight="false" outlineLevel="0" collapsed="false">
      <c r="A422" s="1923" t="s">
        <v>1627</v>
      </c>
      <c r="B422" s="1961" t="s">
        <v>1628</v>
      </c>
      <c r="D422" s="1962"/>
      <c r="E422" s="1930"/>
    </row>
    <row r="423" customFormat="false" ht="18.75" hidden="false" customHeight="false" outlineLevel="0" collapsed="false">
      <c r="A423" s="1923" t="s">
        <v>1629</v>
      </c>
      <c r="B423" s="1963" t="s">
        <v>1630</v>
      </c>
      <c r="D423" s="1962"/>
      <c r="E423" s="1930"/>
    </row>
    <row r="424" customFormat="false" ht="19.5" hidden="false" customHeight="false" outlineLevel="0" collapsed="false">
      <c r="A424" s="1923" t="s">
        <v>1631</v>
      </c>
      <c r="B424" s="1964" t="s">
        <v>1632</v>
      </c>
      <c r="D424" s="1962"/>
      <c r="E424" s="1930"/>
    </row>
    <row r="425" customFormat="false" ht="18.75" hidden="false" customHeight="false" outlineLevel="0" collapsed="false">
      <c r="A425" s="1923" t="s">
        <v>1633</v>
      </c>
      <c r="B425" s="1963" t="s">
        <v>1634</v>
      </c>
      <c r="D425" s="1962"/>
      <c r="E425" s="1930"/>
    </row>
    <row r="426" customFormat="false" ht="18.75" hidden="false" customHeight="false" outlineLevel="0" collapsed="false">
      <c r="A426" s="1923" t="s">
        <v>1635</v>
      </c>
      <c r="B426" s="1963" t="s">
        <v>1636</v>
      </c>
      <c r="D426" s="1962"/>
      <c r="E426" s="1930"/>
    </row>
    <row r="427" customFormat="false" ht="18.75" hidden="false" customHeight="false" outlineLevel="0" collapsed="false">
      <c r="A427" s="1923" t="s">
        <v>1637</v>
      </c>
      <c r="B427" s="1963" t="s">
        <v>1638</v>
      </c>
      <c r="D427" s="1962"/>
      <c r="E427" s="1930"/>
    </row>
    <row r="428" customFormat="false" ht="18.75" hidden="false" customHeight="false" outlineLevel="0" collapsed="false">
      <c r="A428" s="1923" t="s">
        <v>1639</v>
      </c>
      <c r="B428" s="1963" t="s">
        <v>1640</v>
      </c>
      <c r="D428" s="1962"/>
      <c r="E428" s="1930"/>
    </row>
    <row r="429" customFormat="false" ht="18.75" hidden="false" customHeight="false" outlineLevel="0" collapsed="false">
      <c r="A429" s="1923" t="s">
        <v>1641</v>
      </c>
      <c r="B429" s="1963" t="s">
        <v>1642</v>
      </c>
      <c r="D429" s="1965"/>
      <c r="E429" s="1930"/>
    </row>
    <row r="430" customFormat="false" ht="18.75" hidden="false" customHeight="false" outlineLevel="0" collapsed="false">
      <c r="A430" s="1923" t="s">
        <v>1643</v>
      </c>
      <c r="B430" s="1963" t="s">
        <v>1644</v>
      </c>
      <c r="D430" s="1965"/>
      <c r="E430" s="1930"/>
    </row>
    <row r="431" customFormat="false" ht="18.75" hidden="false" customHeight="false" outlineLevel="0" collapsed="false">
      <c r="A431" s="1923" t="s">
        <v>1645</v>
      </c>
      <c r="B431" s="1963" t="s">
        <v>1646</v>
      </c>
      <c r="D431" s="1965"/>
      <c r="E431" s="1930"/>
    </row>
    <row r="432" customFormat="false" ht="18.75" hidden="false" customHeight="false" outlineLevel="0" collapsed="false">
      <c r="A432" s="1923" t="s">
        <v>1647</v>
      </c>
      <c r="B432" s="1963" t="s">
        <v>1648</v>
      </c>
      <c r="D432" s="1965"/>
      <c r="E432" s="1930"/>
    </row>
    <row r="433" customFormat="false" ht="18.75" hidden="false" customHeight="false" outlineLevel="0" collapsed="false">
      <c r="A433" s="1923" t="s">
        <v>1649</v>
      </c>
      <c r="B433" s="1963" t="s">
        <v>1650</v>
      </c>
      <c r="D433" s="1965"/>
      <c r="E433" s="1930"/>
    </row>
    <row r="434" customFormat="false" ht="18.75" hidden="false" customHeight="false" outlineLevel="0" collapsed="false">
      <c r="A434" s="1923" t="s">
        <v>1651</v>
      </c>
      <c r="B434" s="1963" t="s">
        <v>1652</v>
      </c>
      <c r="D434" s="1965"/>
      <c r="E434" s="1930"/>
    </row>
    <row r="435" customFormat="false" ht="19.5" hidden="false" customHeight="false" outlineLevel="0" collapsed="false">
      <c r="A435" s="1923" t="s">
        <v>1653</v>
      </c>
      <c r="B435" s="1966" t="s">
        <v>1654</v>
      </c>
      <c r="D435" s="1965"/>
      <c r="E435" s="1930"/>
    </row>
    <row r="436" customFormat="false" ht="18.75" hidden="false" customHeight="false" outlineLevel="0" collapsed="false">
      <c r="A436" s="1923" t="s">
        <v>1655</v>
      </c>
      <c r="B436" s="1961" t="s">
        <v>1656</v>
      </c>
      <c r="D436" s="1962"/>
      <c r="E436" s="1930"/>
    </row>
    <row r="437" customFormat="false" ht="19.5" hidden="false" customHeight="false" outlineLevel="0" collapsed="false">
      <c r="A437" s="1923" t="s">
        <v>1657</v>
      </c>
      <c r="B437" s="1964" t="s">
        <v>1658</v>
      </c>
      <c r="D437" s="1965"/>
      <c r="E437" s="1930"/>
    </row>
    <row r="438" customFormat="false" ht="18.75" hidden="false" customHeight="false" outlineLevel="0" collapsed="false">
      <c r="A438" s="1923" t="s">
        <v>1659</v>
      </c>
      <c r="B438" s="1963" t="s">
        <v>1660</v>
      </c>
      <c r="D438" s="1965"/>
      <c r="E438" s="1930"/>
    </row>
    <row r="439" customFormat="false" ht="18.75" hidden="false" customHeight="false" outlineLevel="0" collapsed="false">
      <c r="A439" s="1923" t="s">
        <v>1661</v>
      </c>
      <c r="B439" s="1963" t="s">
        <v>1662</v>
      </c>
      <c r="D439" s="1965"/>
      <c r="E439" s="1930"/>
    </row>
    <row r="440" customFormat="false" ht="18.75" hidden="false" customHeight="false" outlineLevel="0" collapsed="false">
      <c r="A440" s="1923" t="s">
        <v>1663</v>
      </c>
      <c r="B440" s="1963" t="s">
        <v>1664</v>
      </c>
      <c r="D440" s="1965"/>
      <c r="E440" s="1930"/>
    </row>
    <row r="441" customFormat="false" ht="18.75" hidden="false" customHeight="false" outlineLevel="0" collapsed="false">
      <c r="A441" s="1923" t="s">
        <v>1665</v>
      </c>
      <c r="B441" s="1963" t="s">
        <v>1666</v>
      </c>
      <c r="D441" s="1965"/>
      <c r="E441" s="1930"/>
    </row>
    <row r="442" customFormat="false" ht="18.75" hidden="false" customHeight="false" outlineLevel="0" collapsed="false">
      <c r="A442" s="1923" t="s">
        <v>1667</v>
      </c>
      <c r="B442" s="1963" t="s">
        <v>1668</v>
      </c>
      <c r="D442" s="1965"/>
      <c r="E442" s="1930"/>
    </row>
    <row r="443" customFormat="false" ht="18.75" hidden="false" customHeight="false" outlineLevel="0" collapsed="false">
      <c r="A443" s="1923" t="s">
        <v>1669</v>
      </c>
      <c r="B443" s="1963" t="s">
        <v>1670</v>
      </c>
      <c r="D443" s="1965"/>
      <c r="E443" s="1930"/>
    </row>
    <row r="444" customFormat="false" ht="18.75" hidden="false" customHeight="false" outlineLevel="0" collapsed="false">
      <c r="A444" s="1923" t="s">
        <v>1671</v>
      </c>
      <c r="B444" s="1963" t="s">
        <v>1672</v>
      </c>
      <c r="D444" s="1965"/>
      <c r="E444" s="1930"/>
    </row>
    <row r="445" customFormat="false" ht="18.75" hidden="false" customHeight="false" outlineLevel="0" collapsed="false">
      <c r="A445" s="1923" t="s">
        <v>1673</v>
      </c>
      <c r="B445" s="1963" t="s">
        <v>1674</v>
      </c>
      <c r="D445" s="1965"/>
      <c r="E445" s="1930"/>
    </row>
    <row r="446" customFormat="false" ht="18.75" hidden="false" customHeight="false" outlineLevel="0" collapsed="false">
      <c r="A446" s="1923" t="s">
        <v>1675</v>
      </c>
      <c r="B446" s="1963" t="s">
        <v>1676</v>
      </c>
      <c r="D446" s="1965"/>
      <c r="E446" s="1930"/>
    </row>
    <row r="447" customFormat="false" ht="18.75" hidden="false" customHeight="false" outlineLevel="0" collapsed="false">
      <c r="A447" s="1923" t="s">
        <v>1677</v>
      </c>
      <c r="B447" s="1963" t="s">
        <v>1678</v>
      </c>
      <c r="D447" s="1965"/>
      <c r="E447" s="1930"/>
    </row>
    <row r="448" customFormat="false" ht="19.5" hidden="false" customHeight="false" outlineLevel="0" collapsed="false">
      <c r="A448" s="1923" t="s">
        <v>1679</v>
      </c>
      <c r="B448" s="1966" t="s">
        <v>1680</v>
      </c>
      <c r="D448" s="1965"/>
      <c r="E448" s="1930"/>
    </row>
    <row r="449" customFormat="false" ht="18.75" hidden="false" customHeight="false" outlineLevel="0" collapsed="false">
      <c r="A449" s="1923" t="s">
        <v>1681</v>
      </c>
      <c r="B449" s="1961" t="s">
        <v>1682</v>
      </c>
      <c r="D449" s="1965"/>
      <c r="E449" s="1930"/>
    </row>
    <row r="450" customFormat="false" ht="18.75" hidden="false" customHeight="false" outlineLevel="0" collapsed="false">
      <c r="A450" s="1923" t="s">
        <v>1683</v>
      </c>
      <c r="B450" s="1963" t="s">
        <v>1684</v>
      </c>
      <c r="D450" s="1965"/>
      <c r="E450" s="1930"/>
    </row>
    <row r="451" customFormat="false" ht="18.75" hidden="false" customHeight="false" outlineLevel="0" collapsed="false">
      <c r="A451" s="1923" t="s">
        <v>1685</v>
      </c>
      <c r="B451" s="1963" t="s">
        <v>1686</v>
      </c>
      <c r="D451" s="1965"/>
      <c r="E451" s="1930"/>
    </row>
    <row r="452" customFormat="false" ht="18.75" hidden="false" customHeight="false" outlineLevel="0" collapsed="false">
      <c r="A452" s="1923" t="s">
        <v>1687</v>
      </c>
      <c r="B452" s="1963" t="s">
        <v>1688</v>
      </c>
      <c r="D452" s="1965"/>
      <c r="E452" s="1930"/>
    </row>
    <row r="453" customFormat="false" ht="19.5" hidden="false" customHeight="false" outlineLevel="0" collapsed="false">
      <c r="A453" s="1923" t="s">
        <v>1689</v>
      </c>
      <c r="B453" s="1964" t="s">
        <v>1690</v>
      </c>
      <c r="D453" s="1965"/>
      <c r="E453" s="1930"/>
    </row>
    <row r="454" customFormat="false" ht="18.75" hidden="false" customHeight="false" outlineLevel="0" collapsed="false">
      <c r="A454" s="1923" t="s">
        <v>1691</v>
      </c>
      <c r="B454" s="1963" t="s">
        <v>1692</v>
      </c>
      <c r="D454" s="1965"/>
      <c r="E454" s="1930"/>
    </row>
    <row r="455" customFormat="false" ht="18.75" hidden="false" customHeight="false" outlineLevel="0" collapsed="false">
      <c r="A455" s="1923" t="s">
        <v>1693</v>
      </c>
      <c r="B455" s="1963" t="s">
        <v>1694</v>
      </c>
      <c r="D455" s="1965"/>
      <c r="E455" s="1930"/>
    </row>
    <row r="456" customFormat="false" ht="18.75" hidden="false" customHeight="false" outlineLevel="0" collapsed="false">
      <c r="A456" s="1923" t="s">
        <v>1695</v>
      </c>
      <c r="B456" s="1963" t="s">
        <v>1696</v>
      </c>
      <c r="D456" s="1965"/>
      <c r="E456" s="1930"/>
    </row>
    <row r="457" customFormat="false" ht="18.75" hidden="false" customHeight="false" outlineLevel="0" collapsed="false">
      <c r="A457" s="1923" t="s">
        <v>1697</v>
      </c>
      <c r="B457" s="1963" t="s">
        <v>1698</v>
      </c>
      <c r="D457" s="1965"/>
      <c r="E457" s="1930"/>
    </row>
    <row r="458" customFormat="false" ht="18.75" hidden="false" customHeight="false" outlineLevel="0" collapsed="false">
      <c r="A458" s="1923" t="s">
        <v>1699</v>
      </c>
      <c r="B458" s="1963" t="s">
        <v>1700</v>
      </c>
      <c r="D458" s="1965"/>
      <c r="E458" s="1930"/>
    </row>
    <row r="459" customFormat="false" ht="18.75" hidden="false" customHeight="false" outlineLevel="0" collapsed="false">
      <c r="A459" s="1923" t="s">
        <v>1701</v>
      </c>
      <c r="B459" s="1963" t="s">
        <v>1702</v>
      </c>
      <c r="D459" s="1965"/>
      <c r="E459" s="1930"/>
    </row>
    <row r="460" customFormat="false" ht="19.5" hidden="false" customHeight="false" outlineLevel="0" collapsed="false">
      <c r="A460" s="1923" t="s">
        <v>1703</v>
      </c>
      <c r="B460" s="1966" t="s">
        <v>1704</v>
      </c>
      <c r="D460" s="1965"/>
      <c r="E460" s="1930"/>
    </row>
    <row r="461" customFormat="false" ht="19.5" hidden="false" customHeight="false" outlineLevel="0" collapsed="false">
      <c r="A461" s="1923" t="s">
        <v>1705</v>
      </c>
      <c r="B461" s="1967" t="s">
        <v>1706</v>
      </c>
      <c r="D461" s="1965"/>
      <c r="E461" s="1930"/>
    </row>
    <row r="462" customFormat="false" ht="18.75" hidden="false" customHeight="false" outlineLevel="0" collapsed="false">
      <c r="A462" s="1923" t="s">
        <v>1707</v>
      </c>
      <c r="B462" s="1963" t="s">
        <v>1708</v>
      </c>
      <c r="D462" s="1965"/>
      <c r="E462" s="1930"/>
    </row>
    <row r="463" customFormat="false" ht="18.75" hidden="false" customHeight="false" outlineLevel="0" collapsed="false">
      <c r="A463" s="1923" t="s">
        <v>1709</v>
      </c>
      <c r="B463" s="1963" t="s">
        <v>1710</v>
      </c>
      <c r="D463" s="1965"/>
      <c r="E463" s="1930"/>
    </row>
    <row r="464" customFormat="false" ht="18.75" hidden="false" customHeight="false" outlineLevel="0" collapsed="false">
      <c r="A464" s="1923" t="s">
        <v>1711</v>
      </c>
      <c r="B464" s="1963" t="s">
        <v>1712</v>
      </c>
      <c r="D464" s="1965"/>
      <c r="E464" s="1930"/>
    </row>
    <row r="465" customFormat="false" ht="18.75" hidden="false" customHeight="false" outlineLevel="0" collapsed="false">
      <c r="A465" s="1923" t="s">
        <v>1713</v>
      </c>
      <c r="B465" s="1963" t="s">
        <v>1714</v>
      </c>
      <c r="D465" s="1965"/>
      <c r="E465" s="1930"/>
    </row>
    <row r="466" customFormat="false" ht="18.75" hidden="false" customHeight="false" outlineLevel="0" collapsed="false">
      <c r="A466" s="1923" t="s">
        <v>1715</v>
      </c>
      <c r="B466" s="1963" t="s">
        <v>1716</v>
      </c>
      <c r="D466" s="1965"/>
      <c r="E466" s="1930"/>
    </row>
    <row r="467" customFormat="false" ht="18.75" hidden="false" customHeight="false" outlineLevel="0" collapsed="false">
      <c r="A467" s="1923" t="s">
        <v>1717</v>
      </c>
      <c r="B467" s="1963" t="s">
        <v>1718</v>
      </c>
      <c r="D467" s="1965"/>
      <c r="E467" s="1930"/>
    </row>
    <row r="468" customFormat="false" ht="18.75" hidden="false" customHeight="false" outlineLevel="0" collapsed="false">
      <c r="A468" s="1923" t="s">
        <v>1719</v>
      </c>
      <c r="B468" s="1963" t="s">
        <v>1720</v>
      </c>
      <c r="D468" s="1965"/>
      <c r="E468" s="1930"/>
    </row>
    <row r="469" customFormat="false" ht="18.75" hidden="false" customHeight="false" outlineLevel="0" collapsed="false">
      <c r="A469" s="1923" t="s">
        <v>1721</v>
      </c>
      <c r="B469" s="1963" t="s">
        <v>1722</v>
      </c>
      <c r="D469" s="1965"/>
      <c r="E469" s="1930"/>
    </row>
    <row r="470" customFormat="false" ht="19.5" hidden="false" customHeight="false" outlineLevel="0" collapsed="false">
      <c r="A470" s="1923" t="s">
        <v>1723</v>
      </c>
      <c r="B470" s="1966" t="s">
        <v>1724</v>
      </c>
      <c r="D470" s="1965"/>
      <c r="E470" s="1930"/>
    </row>
    <row r="471" customFormat="false" ht="18.75" hidden="false" customHeight="false" outlineLevel="0" collapsed="false">
      <c r="A471" s="1923" t="s">
        <v>1725</v>
      </c>
      <c r="B471" s="1961" t="s">
        <v>1726</v>
      </c>
      <c r="D471" s="1965"/>
      <c r="E471" s="1930"/>
    </row>
    <row r="472" customFormat="false" ht="18.75" hidden="false" customHeight="false" outlineLevel="0" collapsed="false">
      <c r="A472" s="1923" t="s">
        <v>1727</v>
      </c>
      <c r="B472" s="1963" t="s">
        <v>1728</v>
      </c>
      <c r="D472" s="1965"/>
      <c r="E472" s="1930"/>
    </row>
    <row r="473" customFormat="false" ht="18.75" hidden="false" customHeight="false" outlineLevel="0" collapsed="false">
      <c r="A473" s="1923" t="s">
        <v>1729</v>
      </c>
      <c r="B473" s="1963" t="s">
        <v>1730</v>
      </c>
      <c r="D473" s="1965"/>
      <c r="E473" s="1930"/>
    </row>
    <row r="474" customFormat="false" ht="19.5" hidden="false" customHeight="false" outlineLevel="0" collapsed="false">
      <c r="A474" s="1923" t="s">
        <v>1731</v>
      </c>
      <c r="B474" s="1964" t="s">
        <v>1732</v>
      </c>
      <c r="D474" s="1965"/>
      <c r="E474" s="1930"/>
    </row>
    <row r="475" customFormat="false" ht="18.75" hidden="false" customHeight="false" outlineLevel="0" collapsed="false">
      <c r="A475" s="1923" t="s">
        <v>1733</v>
      </c>
      <c r="B475" s="1963" t="s">
        <v>1734</v>
      </c>
      <c r="D475" s="1965"/>
      <c r="E475" s="1930"/>
    </row>
    <row r="476" customFormat="false" ht="18.75" hidden="false" customHeight="false" outlineLevel="0" collapsed="false">
      <c r="A476" s="1923" t="s">
        <v>1735</v>
      </c>
      <c r="B476" s="1963" t="s">
        <v>1736</v>
      </c>
      <c r="D476" s="1965"/>
      <c r="E476" s="1930"/>
    </row>
    <row r="477" customFormat="false" ht="18.75" hidden="false" customHeight="false" outlineLevel="0" collapsed="false">
      <c r="A477" s="1923" t="s">
        <v>1737</v>
      </c>
      <c r="B477" s="1963" t="s">
        <v>1738</v>
      </c>
      <c r="D477" s="1965"/>
      <c r="E477" s="1930"/>
    </row>
    <row r="478" customFormat="false" ht="18.75" hidden="false" customHeight="false" outlineLevel="0" collapsed="false">
      <c r="A478" s="1923" t="s">
        <v>1739</v>
      </c>
      <c r="B478" s="1963" t="s">
        <v>1740</v>
      </c>
      <c r="D478" s="1965"/>
      <c r="E478" s="1930"/>
    </row>
    <row r="479" customFormat="false" ht="18.75" hidden="false" customHeight="false" outlineLevel="0" collapsed="false">
      <c r="A479" s="1923" t="s">
        <v>1741</v>
      </c>
      <c r="B479" s="1963" t="s">
        <v>1742</v>
      </c>
      <c r="D479" s="1965"/>
      <c r="E479" s="1930"/>
    </row>
    <row r="480" customFormat="false" ht="18.75" hidden="false" customHeight="false" outlineLevel="0" collapsed="false">
      <c r="A480" s="1923" t="s">
        <v>1743</v>
      </c>
      <c r="B480" s="1963" t="s">
        <v>1744</v>
      </c>
      <c r="D480" s="1965"/>
      <c r="E480" s="1930"/>
    </row>
    <row r="481" customFormat="false" ht="19.5" hidden="false" customHeight="false" outlineLevel="0" collapsed="false">
      <c r="A481" s="1923" t="s">
        <v>1745</v>
      </c>
      <c r="B481" s="1966" t="s">
        <v>1746</v>
      </c>
      <c r="D481" s="1965"/>
      <c r="E481" s="1930"/>
    </row>
    <row r="482" customFormat="false" ht="18.75" hidden="false" customHeight="false" outlineLevel="0" collapsed="false">
      <c r="A482" s="1923" t="s">
        <v>1747</v>
      </c>
      <c r="B482" s="1961" t="s">
        <v>1748</v>
      </c>
      <c r="D482" s="1965"/>
      <c r="E482" s="1930"/>
    </row>
    <row r="483" customFormat="false" ht="18.75" hidden="false" customHeight="false" outlineLevel="0" collapsed="false">
      <c r="A483" s="1923" t="s">
        <v>1749</v>
      </c>
      <c r="B483" s="1963" t="s">
        <v>1750</v>
      </c>
      <c r="D483" s="1965"/>
      <c r="E483" s="1930"/>
    </row>
    <row r="484" customFormat="false" ht="19.5" hidden="false" customHeight="false" outlineLevel="0" collapsed="false">
      <c r="A484" s="1923" t="s">
        <v>1751</v>
      </c>
      <c r="B484" s="1964" t="s">
        <v>1752</v>
      </c>
      <c r="D484" s="1965"/>
      <c r="E484" s="1930"/>
    </row>
    <row r="485" customFormat="false" ht="18.75" hidden="false" customHeight="false" outlineLevel="0" collapsed="false">
      <c r="A485" s="1923" t="s">
        <v>1753</v>
      </c>
      <c r="B485" s="1963" t="s">
        <v>1754</v>
      </c>
      <c r="D485" s="1965"/>
      <c r="E485" s="1930"/>
    </row>
    <row r="486" customFormat="false" ht="18.75" hidden="false" customHeight="false" outlineLevel="0" collapsed="false">
      <c r="A486" s="1923" t="s">
        <v>1755</v>
      </c>
      <c r="B486" s="1963" t="s">
        <v>1756</v>
      </c>
      <c r="D486" s="1965"/>
      <c r="E486" s="1930"/>
    </row>
    <row r="487" customFormat="false" ht="18.75" hidden="false" customHeight="false" outlineLevel="0" collapsed="false">
      <c r="A487" s="1923" t="s">
        <v>1757</v>
      </c>
      <c r="B487" s="1963" t="s">
        <v>1758</v>
      </c>
      <c r="D487" s="1965"/>
      <c r="E487" s="1930"/>
    </row>
    <row r="488" customFormat="false" ht="18.75" hidden="false" customHeight="false" outlineLevel="0" collapsed="false">
      <c r="A488" s="1923" t="s">
        <v>1759</v>
      </c>
      <c r="B488" s="1963" t="s">
        <v>1760</v>
      </c>
      <c r="D488" s="1965"/>
      <c r="E488" s="1930"/>
    </row>
    <row r="489" customFormat="false" ht="18.75" hidden="false" customHeight="false" outlineLevel="0" collapsed="false">
      <c r="A489" s="1923" t="s">
        <v>1761</v>
      </c>
      <c r="B489" s="1963" t="s">
        <v>1762</v>
      </c>
      <c r="D489" s="1965"/>
      <c r="E489" s="1930"/>
    </row>
    <row r="490" customFormat="false" ht="18.75" hidden="false" customHeight="false" outlineLevel="0" collapsed="false">
      <c r="A490" s="1923" t="s">
        <v>1763</v>
      </c>
      <c r="B490" s="1963" t="s">
        <v>1764</v>
      </c>
      <c r="D490" s="1965"/>
      <c r="E490" s="1930"/>
    </row>
    <row r="491" customFormat="false" ht="19.5" hidden="false" customHeight="false" outlineLevel="0" collapsed="false">
      <c r="A491" s="1923" t="s">
        <v>1765</v>
      </c>
      <c r="B491" s="1966" t="s">
        <v>1766</v>
      </c>
      <c r="D491" s="1965"/>
      <c r="E491" s="1930"/>
    </row>
    <row r="492" customFormat="false" ht="19.5" hidden="false" customHeight="false" outlineLevel="0" collapsed="false">
      <c r="A492" s="1923" t="s">
        <v>1767</v>
      </c>
      <c r="B492" s="1967" t="s">
        <v>1768</v>
      </c>
      <c r="D492" s="1965"/>
      <c r="E492" s="1930"/>
    </row>
    <row r="493" customFormat="false" ht="18.75" hidden="false" customHeight="false" outlineLevel="0" collapsed="false">
      <c r="A493" s="1923" t="s">
        <v>1769</v>
      </c>
      <c r="B493" s="1963" t="s">
        <v>1770</v>
      </c>
      <c r="D493" s="1965"/>
      <c r="E493" s="1930"/>
    </row>
    <row r="494" customFormat="false" ht="18.75" hidden="false" customHeight="false" outlineLevel="0" collapsed="false">
      <c r="A494" s="1923" t="s">
        <v>1771</v>
      </c>
      <c r="B494" s="1963" t="s">
        <v>1772</v>
      </c>
      <c r="D494" s="1965"/>
      <c r="E494" s="1930"/>
    </row>
    <row r="495" customFormat="false" ht="19.5" hidden="false" customHeight="false" outlineLevel="0" collapsed="false">
      <c r="A495" s="1923" t="s">
        <v>1773</v>
      </c>
      <c r="B495" s="1966" t="s">
        <v>1774</v>
      </c>
      <c r="D495" s="1965"/>
      <c r="E495" s="1930"/>
    </row>
    <row r="496" customFormat="false" ht="18.75" hidden="false" customHeight="false" outlineLevel="0" collapsed="false">
      <c r="A496" s="1923" t="s">
        <v>1775</v>
      </c>
      <c r="B496" s="1961" t="s">
        <v>1776</v>
      </c>
      <c r="D496" s="1965"/>
      <c r="E496" s="1930"/>
    </row>
    <row r="497" customFormat="false" ht="18.75" hidden="false" customHeight="false" outlineLevel="0" collapsed="false">
      <c r="A497" s="1923" t="s">
        <v>1777</v>
      </c>
      <c r="B497" s="1963" t="s">
        <v>1778</v>
      </c>
      <c r="D497" s="1965"/>
      <c r="E497" s="1930"/>
    </row>
    <row r="498" customFormat="false" ht="19.5" hidden="false" customHeight="false" outlineLevel="0" collapsed="false">
      <c r="A498" s="1923" t="s">
        <v>1779</v>
      </c>
      <c r="B498" s="1964" t="s">
        <v>1780</v>
      </c>
      <c r="D498" s="1965"/>
      <c r="E498" s="1930"/>
    </row>
    <row r="499" customFormat="false" ht="18.75" hidden="false" customHeight="false" outlineLevel="0" collapsed="false">
      <c r="A499" s="1923" t="s">
        <v>1781</v>
      </c>
      <c r="B499" s="1963" t="s">
        <v>1782</v>
      </c>
      <c r="D499" s="1965"/>
      <c r="E499" s="1930"/>
    </row>
    <row r="500" customFormat="false" ht="18.75" hidden="false" customHeight="false" outlineLevel="0" collapsed="false">
      <c r="A500" s="1923" t="s">
        <v>1783</v>
      </c>
      <c r="B500" s="1963" t="s">
        <v>1784</v>
      </c>
      <c r="D500" s="1965"/>
      <c r="E500" s="1930"/>
    </row>
    <row r="501" customFormat="false" ht="18.75" hidden="false" customHeight="false" outlineLevel="0" collapsed="false">
      <c r="A501" s="1923" t="s">
        <v>1785</v>
      </c>
      <c r="B501" s="1963" t="s">
        <v>1786</v>
      </c>
      <c r="D501" s="1965"/>
      <c r="E501" s="1930"/>
    </row>
    <row r="502" customFormat="false" ht="18.75" hidden="false" customHeight="false" outlineLevel="0" collapsed="false">
      <c r="A502" s="1923" t="s">
        <v>1787</v>
      </c>
      <c r="B502" s="1963" t="s">
        <v>1788</v>
      </c>
      <c r="D502" s="1965"/>
      <c r="E502" s="1930"/>
    </row>
    <row r="503" customFormat="false" ht="19.5" hidden="false" customHeight="false" outlineLevel="0" collapsed="false">
      <c r="A503" s="1923" t="s">
        <v>1789</v>
      </c>
      <c r="B503" s="1966" t="s">
        <v>1790</v>
      </c>
      <c r="D503" s="1965"/>
      <c r="E503" s="1930"/>
    </row>
    <row r="504" customFormat="false" ht="18.75" hidden="false" customHeight="false" outlineLevel="0" collapsed="false">
      <c r="A504" s="1923" t="s">
        <v>1791</v>
      </c>
      <c r="B504" s="1961" t="s">
        <v>1792</v>
      </c>
      <c r="D504" s="1965"/>
      <c r="E504" s="1930"/>
    </row>
    <row r="505" customFormat="false" ht="18.75" hidden="false" customHeight="false" outlineLevel="0" collapsed="false">
      <c r="A505" s="1923" t="s">
        <v>1793</v>
      </c>
      <c r="B505" s="1963" t="s">
        <v>1794</v>
      </c>
      <c r="D505" s="1965"/>
      <c r="E505" s="1930"/>
    </row>
    <row r="506" customFormat="false" ht="18.75" hidden="false" customHeight="false" outlineLevel="0" collapsed="false">
      <c r="A506" s="1923" t="s">
        <v>1795</v>
      </c>
      <c r="B506" s="1963" t="s">
        <v>1796</v>
      </c>
      <c r="D506" s="1965"/>
      <c r="E506" s="1930"/>
    </row>
    <row r="507" customFormat="false" ht="18.75" hidden="false" customHeight="false" outlineLevel="0" collapsed="false">
      <c r="A507" s="1923" t="s">
        <v>1797</v>
      </c>
      <c r="B507" s="1963" t="s">
        <v>1798</v>
      </c>
      <c r="D507" s="1965"/>
      <c r="E507" s="1930"/>
    </row>
    <row r="508" customFormat="false" ht="19.5" hidden="false" customHeight="false" outlineLevel="0" collapsed="false">
      <c r="A508" s="1923" t="s">
        <v>1799</v>
      </c>
      <c r="B508" s="1964" t="s">
        <v>1800</v>
      </c>
      <c r="D508" s="1965"/>
      <c r="E508" s="1930"/>
    </row>
    <row r="509" customFormat="false" ht="18.75" hidden="false" customHeight="false" outlineLevel="0" collapsed="false">
      <c r="A509" s="1923" t="s">
        <v>1801</v>
      </c>
      <c r="B509" s="1963" t="s">
        <v>1802</v>
      </c>
      <c r="D509" s="1965"/>
      <c r="E509" s="1930"/>
    </row>
    <row r="510" customFormat="false" ht="19.5" hidden="false" customHeight="false" outlineLevel="0" collapsed="false">
      <c r="A510" s="1923" t="s">
        <v>1803</v>
      </c>
      <c r="B510" s="1966" t="s">
        <v>1804</v>
      </c>
      <c r="D510" s="1965"/>
      <c r="E510" s="1930"/>
    </row>
    <row r="511" customFormat="false" ht="18.75" hidden="false" customHeight="false" outlineLevel="0" collapsed="false">
      <c r="A511" s="1923" t="s">
        <v>1805</v>
      </c>
      <c r="B511" s="1961" t="s">
        <v>1806</v>
      </c>
      <c r="D511" s="1965"/>
      <c r="E511" s="1930"/>
    </row>
    <row r="512" customFormat="false" ht="18.75" hidden="false" customHeight="false" outlineLevel="0" collapsed="false">
      <c r="A512" s="1923" t="s">
        <v>1807</v>
      </c>
      <c r="B512" s="1963" t="s">
        <v>1808</v>
      </c>
      <c r="D512" s="1965"/>
      <c r="E512" s="1930"/>
    </row>
    <row r="513" customFormat="false" ht="18.75" hidden="false" customHeight="false" outlineLevel="0" collapsed="false">
      <c r="A513" s="1923" t="s">
        <v>1809</v>
      </c>
      <c r="B513" s="1963" t="s">
        <v>1810</v>
      </c>
      <c r="D513" s="1965"/>
      <c r="E513" s="1930"/>
    </row>
    <row r="514" customFormat="false" ht="18.75" hidden="false" customHeight="false" outlineLevel="0" collapsed="false">
      <c r="A514" s="1923" t="s">
        <v>1811</v>
      </c>
      <c r="B514" s="1963" t="s">
        <v>1812</v>
      </c>
      <c r="D514" s="1965"/>
      <c r="E514" s="1930"/>
    </row>
    <row r="515" customFormat="false" ht="19.5" hidden="false" customHeight="false" outlineLevel="0" collapsed="false">
      <c r="A515" s="1923" t="s">
        <v>1813</v>
      </c>
      <c r="B515" s="1964" t="s">
        <v>1814</v>
      </c>
      <c r="D515" s="1965"/>
      <c r="E515" s="1930"/>
    </row>
    <row r="516" customFormat="false" ht="18.75" hidden="false" customHeight="false" outlineLevel="0" collapsed="false">
      <c r="A516" s="1923" t="s">
        <v>1815</v>
      </c>
      <c r="B516" s="1963" t="s">
        <v>1816</v>
      </c>
      <c r="D516" s="1965"/>
      <c r="E516" s="1930"/>
    </row>
    <row r="517" customFormat="false" ht="18.75" hidden="false" customHeight="false" outlineLevel="0" collapsed="false">
      <c r="A517" s="1923" t="s">
        <v>1817</v>
      </c>
      <c r="B517" s="1963" t="s">
        <v>1818</v>
      </c>
      <c r="D517" s="1965"/>
      <c r="E517" s="1930"/>
    </row>
    <row r="518" customFormat="false" ht="18.75" hidden="false" customHeight="false" outlineLevel="0" collapsed="false">
      <c r="A518" s="1923" t="s">
        <v>1819</v>
      </c>
      <c r="B518" s="1963" t="s">
        <v>1820</v>
      </c>
      <c r="D518" s="1965"/>
      <c r="E518" s="1930"/>
    </row>
    <row r="519" customFormat="false" ht="19.5" hidden="false" customHeight="false" outlineLevel="0" collapsed="false">
      <c r="A519" s="1923" t="s">
        <v>1821</v>
      </c>
      <c r="B519" s="1966" t="s">
        <v>1822</v>
      </c>
      <c r="D519" s="1965"/>
      <c r="E519" s="1930"/>
    </row>
    <row r="520" customFormat="false" ht="18.75" hidden="false" customHeight="false" outlineLevel="0" collapsed="false">
      <c r="A520" s="1923" t="s">
        <v>1823</v>
      </c>
      <c r="B520" s="1961" t="s">
        <v>1824</v>
      </c>
      <c r="D520" s="1965"/>
      <c r="E520" s="1930"/>
    </row>
    <row r="521" customFormat="false" ht="18.75" hidden="false" customHeight="false" outlineLevel="0" collapsed="false">
      <c r="A521" s="1923" t="s">
        <v>1825</v>
      </c>
      <c r="B521" s="1963" t="s">
        <v>1826</v>
      </c>
      <c r="D521" s="1965"/>
      <c r="E521" s="1930"/>
    </row>
    <row r="522" customFormat="false" ht="19.5" hidden="false" customHeight="false" outlineLevel="0" collapsed="false">
      <c r="A522" s="1923" t="s">
        <v>1827</v>
      </c>
      <c r="B522" s="1964" t="s">
        <v>1828</v>
      </c>
      <c r="D522" s="1965"/>
      <c r="E522" s="1930"/>
    </row>
    <row r="523" customFormat="false" ht="18.75" hidden="false" customHeight="false" outlineLevel="0" collapsed="false">
      <c r="A523" s="1923" t="s">
        <v>1829</v>
      </c>
      <c r="B523" s="1963" t="s">
        <v>1830</v>
      </c>
      <c r="D523" s="1965"/>
      <c r="E523" s="1930"/>
    </row>
    <row r="524" customFormat="false" ht="18.75" hidden="false" customHeight="false" outlineLevel="0" collapsed="false">
      <c r="A524" s="1923" t="s">
        <v>1831</v>
      </c>
      <c r="B524" s="1963" t="s">
        <v>1832</v>
      </c>
      <c r="D524" s="1965"/>
      <c r="E524" s="1930"/>
    </row>
    <row r="525" customFormat="false" ht="18.75" hidden="false" customHeight="false" outlineLevel="0" collapsed="false">
      <c r="A525" s="1923" t="s">
        <v>1833</v>
      </c>
      <c r="B525" s="1963" t="s">
        <v>1834</v>
      </c>
      <c r="D525" s="1965"/>
      <c r="E525" s="1930"/>
    </row>
    <row r="526" customFormat="false" ht="18.75" hidden="false" customHeight="false" outlineLevel="0" collapsed="false">
      <c r="A526" s="1923" t="s">
        <v>1835</v>
      </c>
      <c r="B526" s="1963" t="s">
        <v>1836</v>
      </c>
      <c r="D526" s="1965"/>
      <c r="E526" s="1930"/>
    </row>
    <row r="527" customFormat="false" ht="19.5" hidden="false" customHeight="false" outlineLevel="0" collapsed="false">
      <c r="A527" s="1923" t="s">
        <v>1837</v>
      </c>
      <c r="B527" s="1966" t="s">
        <v>1838</v>
      </c>
      <c r="D527" s="1965"/>
      <c r="E527" s="1930"/>
    </row>
    <row r="528" customFormat="false" ht="18.75" hidden="false" customHeight="false" outlineLevel="0" collapsed="false">
      <c r="A528" s="1923" t="s">
        <v>1839</v>
      </c>
      <c r="B528" s="1961" t="s">
        <v>1840</v>
      </c>
      <c r="D528" s="1965"/>
      <c r="E528" s="1930"/>
    </row>
    <row r="529" customFormat="false" ht="18.75" hidden="false" customHeight="false" outlineLevel="0" collapsed="false">
      <c r="A529" s="1923" t="s">
        <v>1841</v>
      </c>
      <c r="B529" s="1963" t="s">
        <v>1842</v>
      </c>
      <c r="D529" s="1965"/>
      <c r="E529" s="1930"/>
    </row>
    <row r="530" customFormat="false" ht="18.75" hidden="false" customHeight="false" outlineLevel="0" collapsed="false">
      <c r="A530" s="1923" t="s">
        <v>1843</v>
      </c>
      <c r="B530" s="1963" t="s">
        <v>1844</v>
      </c>
      <c r="D530" s="1965"/>
      <c r="E530" s="1930"/>
    </row>
    <row r="531" customFormat="false" ht="18.75" hidden="false" customHeight="false" outlineLevel="0" collapsed="false">
      <c r="A531" s="1923" t="s">
        <v>1845</v>
      </c>
      <c r="B531" s="1963" t="s">
        <v>1846</v>
      </c>
      <c r="D531" s="1965"/>
      <c r="E531" s="1930"/>
    </row>
    <row r="532" customFormat="false" ht="18.75" hidden="false" customHeight="false" outlineLevel="0" collapsed="false">
      <c r="A532" s="1923" t="s">
        <v>1847</v>
      </c>
      <c r="B532" s="1963" t="s">
        <v>1848</v>
      </c>
      <c r="D532" s="1965"/>
      <c r="E532" s="1930"/>
    </row>
    <row r="533" customFormat="false" ht="18.75" hidden="false" customHeight="false" outlineLevel="0" collapsed="false">
      <c r="A533" s="1923" t="s">
        <v>1849</v>
      </c>
      <c r="B533" s="1963" t="s">
        <v>1850</v>
      </c>
      <c r="D533" s="1965"/>
      <c r="E533" s="1930"/>
    </row>
    <row r="534" customFormat="false" ht="18.75" hidden="false" customHeight="false" outlineLevel="0" collapsed="false">
      <c r="A534" s="1923" t="s">
        <v>1851</v>
      </c>
      <c r="B534" s="1963" t="s">
        <v>1852</v>
      </c>
      <c r="D534" s="1965"/>
      <c r="E534" s="1930"/>
    </row>
    <row r="535" customFormat="false" ht="18.75" hidden="false" customHeight="false" outlineLevel="0" collapsed="false">
      <c r="A535" s="1923" t="s">
        <v>1853</v>
      </c>
      <c r="B535" s="1963" t="s">
        <v>1854</v>
      </c>
      <c r="D535" s="1965"/>
      <c r="E535" s="1930"/>
    </row>
    <row r="536" customFormat="false" ht="19.5" hidden="false" customHeight="false" outlineLevel="0" collapsed="false">
      <c r="A536" s="1923" t="s">
        <v>1855</v>
      </c>
      <c r="B536" s="1964" t="s">
        <v>1856</v>
      </c>
      <c r="D536" s="1965"/>
      <c r="E536" s="1930"/>
    </row>
    <row r="537" customFormat="false" ht="18.75" hidden="false" customHeight="false" outlineLevel="0" collapsed="false">
      <c r="A537" s="1923" t="s">
        <v>1857</v>
      </c>
      <c r="B537" s="1963" t="s">
        <v>1858</v>
      </c>
      <c r="D537" s="1965"/>
      <c r="E537" s="1930"/>
    </row>
    <row r="538" customFormat="false" ht="19.5" hidden="false" customHeight="false" outlineLevel="0" collapsed="false">
      <c r="A538" s="1923" t="s">
        <v>1859</v>
      </c>
      <c r="B538" s="1966" t="s">
        <v>1860</v>
      </c>
      <c r="D538" s="1965"/>
      <c r="E538" s="1930"/>
    </row>
    <row r="539" customFormat="false" ht="18.75" hidden="false" customHeight="false" outlineLevel="0" collapsed="false">
      <c r="A539" s="1923" t="s">
        <v>1861</v>
      </c>
      <c r="B539" s="1961" t="s">
        <v>1862</v>
      </c>
      <c r="D539" s="1965"/>
      <c r="E539" s="1930"/>
    </row>
    <row r="540" customFormat="false" ht="18.75" hidden="false" customHeight="false" outlineLevel="0" collapsed="false">
      <c r="A540" s="1923" t="s">
        <v>1863</v>
      </c>
      <c r="B540" s="1963" t="s">
        <v>1864</v>
      </c>
      <c r="D540" s="1965"/>
      <c r="E540" s="1930"/>
    </row>
    <row r="541" customFormat="false" ht="18.75" hidden="false" customHeight="false" outlineLevel="0" collapsed="false">
      <c r="A541" s="1923" t="s">
        <v>1865</v>
      </c>
      <c r="B541" s="1963" t="s">
        <v>1866</v>
      </c>
      <c r="D541" s="1965"/>
      <c r="E541" s="1930"/>
    </row>
    <row r="542" customFormat="false" ht="18.75" hidden="false" customHeight="false" outlineLevel="0" collapsed="false">
      <c r="A542" s="1923" t="s">
        <v>1867</v>
      </c>
      <c r="B542" s="1963" t="s">
        <v>1868</v>
      </c>
      <c r="D542" s="1965"/>
      <c r="E542" s="1930"/>
    </row>
    <row r="543" customFormat="false" ht="18.75" hidden="false" customHeight="false" outlineLevel="0" collapsed="false">
      <c r="A543" s="1923" t="s">
        <v>1869</v>
      </c>
      <c r="B543" s="1963" t="s">
        <v>1870</v>
      </c>
      <c r="D543" s="1965"/>
      <c r="E543" s="1930"/>
    </row>
    <row r="544" customFormat="false" ht="19.5" hidden="false" customHeight="false" outlineLevel="0" collapsed="false">
      <c r="A544" s="1923" t="s">
        <v>1871</v>
      </c>
      <c r="B544" s="1964" t="s">
        <v>1872</v>
      </c>
      <c r="D544" s="1965"/>
      <c r="E544" s="1930"/>
    </row>
    <row r="545" customFormat="false" ht="18.75" hidden="false" customHeight="false" outlineLevel="0" collapsed="false">
      <c r="A545" s="1923" t="s">
        <v>1873</v>
      </c>
      <c r="B545" s="1963" t="s">
        <v>1874</v>
      </c>
      <c r="D545" s="1965"/>
      <c r="E545" s="1930"/>
    </row>
    <row r="546" customFormat="false" ht="18.75" hidden="false" customHeight="false" outlineLevel="0" collapsed="false">
      <c r="A546" s="1923" t="s">
        <v>1875</v>
      </c>
      <c r="B546" s="1963" t="s">
        <v>1876</v>
      </c>
      <c r="D546" s="1965"/>
      <c r="E546" s="1930"/>
    </row>
    <row r="547" customFormat="false" ht="18.75" hidden="false" customHeight="false" outlineLevel="0" collapsed="false">
      <c r="A547" s="1923" t="s">
        <v>1877</v>
      </c>
      <c r="B547" s="1963" t="s">
        <v>1878</v>
      </c>
      <c r="D547" s="1965"/>
      <c r="E547" s="1930"/>
    </row>
    <row r="548" customFormat="false" ht="18.75" hidden="false" customHeight="false" outlineLevel="0" collapsed="false">
      <c r="A548" s="1923" t="s">
        <v>1879</v>
      </c>
      <c r="B548" s="1963" t="s">
        <v>1880</v>
      </c>
      <c r="D548" s="1965"/>
      <c r="E548" s="1930"/>
    </row>
    <row r="549" customFormat="false" ht="18.75" hidden="false" customHeight="false" outlineLevel="0" collapsed="false">
      <c r="A549" s="1923" t="s">
        <v>1881</v>
      </c>
      <c r="B549" s="1968" t="s">
        <v>1882</v>
      </c>
      <c r="D549" s="1965"/>
      <c r="E549" s="1930"/>
    </row>
    <row r="550" customFormat="false" ht="19.5" hidden="false" customHeight="false" outlineLevel="0" collapsed="false">
      <c r="A550" s="1923" t="s">
        <v>1883</v>
      </c>
      <c r="B550" s="1966" t="s">
        <v>1884</v>
      </c>
      <c r="D550" s="1965"/>
      <c r="E550" s="1930"/>
    </row>
    <row r="551" customFormat="false" ht="18.75" hidden="false" customHeight="false" outlineLevel="0" collapsed="false">
      <c r="A551" s="1923" t="s">
        <v>1885</v>
      </c>
      <c r="B551" s="1961" t="s">
        <v>1886</v>
      </c>
      <c r="D551" s="1965"/>
      <c r="E551" s="1930"/>
    </row>
    <row r="552" customFormat="false" ht="18.75" hidden="false" customHeight="false" outlineLevel="0" collapsed="false">
      <c r="A552" s="1923" t="s">
        <v>1887</v>
      </c>
      <c r="B552" s="1963" t="s">
        <v>1888</v>
      </c>
      <c r="D552" s="1965"/>
      <c r="E552" s="1930"/>
    </row>
    <row r="553" customFormat="false" ht="18.75" hidden="false" customHeight="false" outlineLevel="0" collapsed="false">
      <c r="A553" s="1923" t="s">
        <v>1889</v>
      </c>
      <c r="B553" s="1963" t="s">
        <v>1890</v>
      </c>
      <c r="D553" s="1965"/>
      <c r="E553" s="1930"/>
    </row>
    <row r="554" customFormat="false" ht="19.5" hidden="false" customHeight="false" outlineLevel="0" collapsed="false">
      <c r="A554" s="1923" t="s">
        <v>1891</v>
      </c>
      <c r="B554" s="1964" t="s">
        <v>1892</v>
      </c>
      <c r="D554" s="1965"/>
      <c r="E554" s="1930"/>
    </row>
    <row r="555" customFormat="false" ht="18.75" hidden="false" customHeight="false" outlineLevel="0" collapsed="false">
      <c r="A555" s="1923" t="s">
        <v>1893</v>
      </c>
      <c r="B555" s="1963" t="s">
        <v>1894</v>
      </c>
      <c r="D555" s="1965"/>
      <c r="E555" s="1930"/>
    </row>
    <row r="556" customFormat="false" ht="19.5" hidden="false" customHeight="false" outlineLevel="0" collapsed="false">
      <c r="A556" s="1923" t="s">
        <v>1895</v>
      </c>
      <c r="B556" s="1966" t="s">
        <v>1896</v>
      </c>
      <c r="D556" s="1965"/>
      <c r="E556" s="1930"/>
    </row>
    <row r="557" customFormat="false" ht="18.75" hidden="false" customHeight="false" outlineLevel="0" collapsed="false">
      <c r="A557" s="1923" t="s">
        <v>1897</v>
      </c>
      <c r="B557" s="1969" t="s">
        <v>1898</v>
      </c>
      <c r="D557" s="1965"/>
      <c r="E557" s="1930"/>
    </row>
    <row r="558" customFormat="false" ht="18.75" hidden="false" customHeight="false" outlineLevel="0" collapsed="false">
      <c r="A558" s="1923" t="s">
        <v>1899</v>
      </c>
      <c r="B558" s="1963" t="s">
        <v>1900</v>
      </c>
      <c r="D558" s="1965"/>
      <c r="E558" s="1930"/>
    </row>
    <row r="559" customFormat="false" ht="18.75" hidden="false" customHeight="false" outlineLevel="0" collapsed="false">
      <c r="A559" s="1923" t="s">
        <v>1901</v>
      </c>
      <c r="B559" s="1963" t="s">
        <v>1902</v>
      </c>
      <c r="D559" s="1965"/>
      <c r="E559" s="1930"/>
    </row>
    <row r="560" customFormat="false" ht="18.75" hidden="false" customHeight="false" outlineLevel="0" collapsed="false">
      <c r="A560" s="1923" t="s">
        <v>1903</v>
      </c>
      <c r="B560" s="1963" t="s">
        <v>1904</v>
      </c>
      <c r="D560" s="1965"/>
      <c r="E560" s="1930"/>
    </row>
    <row r="561" customFormat="false" ht="18.75" hidden="false" customHeight="false" outlineLevel="0" collapsed="false">
      <c r="A561" s="1923" t="s">
        <v>1905</v>
      </c>
      <c r="B561" s="1963" t="s">
        <v>1906</v>
      </c>
      <c r="D561" s="1965"/>
      <c r="E561" s="1930"/>
    </row>
    <row r="562" customFormat="false" ht="18.75" hidden="false" customHeight="false" outlineLevel="0" collapsed="false">
      <c r="A562" s="1923" t="s">
        <v>1907</v>
      </c>
      <c r="B562" s="1963" t="s">
        <v>1908</v>
      </c>
      <c r="D562" s="1965"/>
      <c r="E562" s="1930"/>
    </row>
    <row r="563" customFormat="false" ht="18.75" hidden="false" customHeight="false" outlineLevel="0" collapsed="false">
      <c r="A563" s="1923" t="s">
        <v>1909</v>
      </c>
      <c r="B563" s="1963" t="s">
        <v>1910</v>
      </c>
      <c r="D563" s="1965"/>
      <c r="E563" s="1930"/>
    </row>
    <row r="564" customFormat="false" ht="19.5" hidden="false" customHeight="false" outlineLevel="0" collapsed="false">
      <c r="A564" s="1923" t="s">
        <v>1911</v>
      </c>
      <c r="B564" s="1964" t="s">
        <v>1912</v>
      </c>
      <c r="D564" s="1965"/>
      <c r="E564" s="1930"/>
    </row>
    <row r="565" customFormat="false" ht="18.75" hidden="false" customHeight="false" outlineLevel="0" collapsed="false">
      <c r="A565" s="1923" t="s">
        <v>1913</v>
      </c>
      <c r="B565" s="1963" t="s">
        <v>1914</v>
      </c>
      <c r="D565" s="1965"/>
      <c r="E565" s="1930"/>
    </row>
    <row r="566" customFormat="false" ht="18.75" hidden="false" customHeight="false" outlineLevel="0" collapsed="false">
      <c r="A566" s="1923" t="s">
        <v>1915</v>
      </c>
      <c r="B566" s="1963" t="s">
        <v>1916</v>
      </c>
      <c r="D566" s="1965"/>
      <c r="E566" s="1930"/>
    </row>
    <row r="567" customFormat="false" ht="19.5" hidden="false" customHeight="false" outlineLevel="0" collapsed="false">
      <c r="A567" s="1923" t="s">
        <v>1917</v>
      </c>
      <c r="B567" s="1966" t="s">
        <v>1918</v>
      </c>
      <c r="D567" s="1970"/>
      <c r="E567" s="1930"/>
    </row>
    <row r="568" customFormat="false" ht="18.75" hidden="false" customHeight="false" outlineLevel="0" collapsed="false">
      <c r="A568" s="1923" t="s">
        <v>1919</v>
      </c>
      <c r="B568" s="1969" t="s">
        <v>1920</v>
      </c>
      <c r="D568" s="1965"/>
      <c r="E568" s="1930"/>
    </row>
    <row r="569" customFormat="false" ht="18.75" hidden="false" customHeight="false" outlineLevel="0" collapsed="false">
      <c r="A569" s="1923" t="s">
        <v>1921</v>
      </c>
      <c r="B569" s="1963" t="s">
        <v>1922</v>
      </c>
      <c r="D569" s="1965"/>
      <c r="E569" s="1930"/>
    </row>
    <row r="570" customFormat="false" ht="18.75" hidden="false" customHeight="false" outlineLevel="0" collapsed="false">
      <c r="A570" s="1923" t="s">
        <v>1923</v>
      </c>
      <c r="B570" s="1963" t="s">
        <v>1924</v>
      </c>
      <c r="D570" s="1965"/>
      <c r="E570" s="1930"/>
    </row>
    <row r="571" customFormat="false" ht="18.75" hidden="false" customHeight="false" outlineLevel="0" collapsed="false">
      <c r="A571" s="1923" t="s">
        <v>1925</v>
      </c>
      <c r="B571" s="1963" t="s">
        <v>1926</v>
      </c>
      <c r="D571" s="1965"/>
      <c r="E571" s="1930"/>
    </row>
    <row r="572" customFormat="false" ht="18.75" hidden="false" customHeight="false" outlineLevel="0" collapsed="false">
      <c r="A572" s="1923" t="s">
        <v>1927</v>
      </c>
      <c r="B572" s="1963" t="s">
        <v>1928</v>
      </c>
      <c r="D572" s="1965"/>
      <c r="E572" s="1930"/>
    </row>
    <row r="573" customFormat="false" ht="18.75" hidden="false" customHeight="false" outlineLevel="0" collapsed="false">
      <c r="A573" s="1923" t="s">
        <v>1929</v>
      </c>
      <c r="B573" s="1963" t="s">
        <v>1930</v>
      </c>
      <c r="D573" s="1965"/>
      <c r="E573" s="1930"/>
    </row>
    <row r="574" customFormat="false" ht="18.75" hidden="false" customHeight="false" outlineLevel="0" collapsed="false">
      <c r="A574" s="1923" t="s">
        <v>1931</v>
      </c>
      <c r="B574" s="1963" t="s">
        <v>1932</v>
      </c>
      <c r="D574" s="1965"/>
      <c r="E574" s="1930"/>
    </row>
    <row r="575" customFormat="false" ht="18.75" hidden="false" customHeight="false" outlineLevel="0" collapsed="false">
      <c r="A575" s="1923" t="s">
        <v>1933</v>
      </c>
      <c r="B575" s="1963" t="s">
        <v>1934</v>
      </c>
      <c r="D575" s="1965"/>
      <c r="E575" s="1930"/>
    </row>
    <row r="576" customFormat="false" ht="19.5" hidden="false" customHeight="false" outlineLevel="0" collapsed="false">
      <c r="A576" s="1923" t="s">
        <v>1935</v>
      </c>
      <c r="B576" s="1964" t="s">
        <v>1936</v>
      </c>
      <c r="D576" s="1965"/>
      <c r="E576" s="1930"/>
    </row>
    <row r="577" customFormat="false" ht="18.75" hidden="false" customHeight="false" outlineLevel="0" collapsed="false">
      <c r="A577" s="1923" t="s">
        <v>1937</v>
      </c>
      <c r="B577" s="1963" t="s">
        <v>1938</v>
      </c>
      <c r="D577" s="1965"/>
      <c r="E577" s="1930"/>
    </row>
    <row r="578" customFormat="false" ht="18.75" hidden="false" customHeight="false" outlineLevel="0" collapsed="false">
      <c r="A578" s="1923" t="s">
        <v>1939</v>
      </c>
      <c r="B578" s="1963" t="s">
        <v>1940</v>
      </c>
      <c r="D578" s="1965"/>
      <c r="E578" s="1930"/>
    </row>
    <row r="579" customFormat="false" ht="18.75" hidden="false" customHeight="false" outlineLevel="0" collapsed="false">
      <c r="A579" s="1923" t="s">
        <v>1941</v>
      </c>
      <c r="B579" s="1963" t="s">
        <v>1942</v>
      </c>
      <c r="D579" s="1965"/>
      <c r="E579" s="1930"/>
    </row>
    <row r="580" customFormat="false" ht="18.75" hidden="false" customHeight="false" outlineLevel="0" collapsed="false">
      <c r="A580" s="1923" t="s">
        <v>1943</v>
      </c>
      <c r="B580" s="1963" t="s">
        <v>1944</v>
      </c>
      <c r="D580" s="1965"/>
      <c r="E580" s="1930"/>
    </row>
    <row r="581" customFormat="false" ht="18.75" hidden="false" customHeight="false" outlineLevel="0" collapsed="false">
      <c r="A581" s="1923" t="s">
        <v>1945</v>
      </c>
      <c r="B581" s="1963" t="s">
        <v>1946</v>
      </c>
      <c r="D581" s="1965"/>
      <c r="E581" s="1930"/>
    </row>
    <row r="582" customFormat="false" ht="18.75" hidden="false" customHeight="false" outlineLevel="0" collapsed="false">
      <c r="A582" s="1923" t="s">
        <v>1947</v>
      </c>
      <c r="B582" s="1963" t="s">
        <v>1948</v>
      </c>
      <c r="D582" s="1965"/>
      <c r="E582" s="1930"/>
    </row>
    <row r="583" customFormat="false" ht="18.75" hidden="false" customHeight="false" outlineLevel="0" collapsed="false">
      <c r="A583" s="1923" t="s">
        <v>1949</v>
      </c>
      <c r="B583" s="1963" t="s">
        <v>1950</v>
      </c>
      <c r="D583" s="1965"/>
      <c r="E583" s="1930"/>
    </row>
    <row r="584" customFormat="false" ht="18.75" hidden="false" customHeight="false" outlineLevel="0" collapsed="false">
      <c r="A584" s="1923" t="s">
        <v>1951</v>
      </c>
      <c r="B584" s="1963" t="s">
        <v>1952</v>
      </c>
      <c r="D584" s="1965"/>
      <c r="E584" s="1930"/>
    </row>
    <row r="585" customFormat="false" ht="19.5" hidden="false" customHeight="false" outlineLevel="0" collapsed="false">
      <c r="A585" s="1923" t="s">
        <v>1953</v>
      </c>
      <c r="B585" s="1971" t="s">
        <v>1954</v>
      </c>
      <c r="D585" s="1972"/>
      <c r="E585" s="1930"/>
    </row>
    <row r="586" customFormat="false" ht="18.75" hidden="false" customHeight="false" outlineLevel="0" collapsed="false">
      <c r="A586" s="1923" t="s">
        <v>1955</v>
      </c>
      <c r="B586" s="1961" t="s">
        <v>1956</v>
      </c>
      <c r="D586" s="1965"/>
      <c r="E586" s="1930"/>
    </row>
    <row r="587" customFormat="false" ht="18.75" hidden="false" customHeight="false" outlineLevel="0" collapsed="false">
      <c r="A587" s="1923" t="s">
        <v>1957</v>
      </c>
      <c r="B587" s="1963" t="s">
        <v>1958</v>
      </c>
      <c r="D587" s="1965"/>
      <c r="E587" s="1930"/>
    </row>
    <row r="588" customFormat="false" ht="18.75" hidden="false" customHeight="false" outlineLevel="0" collapsed="false">
      <c r="A588" s="1923" t="s">
        <v>1959</v>
      </c>
      <c r="B588" s="1963" t="s">
        <v>1960</v>
      </c>
      <c r="D588" s="1965"/>
      <c r="E588" s="1930"/>
    </row>
    <row r="589" customFormat="false" ht="18.75" hidden="false" customHeight="false" outlineLevel="0" collapsed="false">
      <c r="A589" s="1923" t="s">
        <v>1961</v>
      </c>
      <c r="B589" s="1963" t="s">
        <v>1962</v>
      </c>
      <c r="D589" s="1965"/>
      <c r="E589" s="1930"/>
    </row>
    <row r="590" customFormat="false" ht="19.5" hidden="false" customHeight="false" outlineLevel="0" collapsed="false">
      <c r="A590" s="1923" t="s">
        <v>1963</v>
      </c>
      <c r="B590" s="1964" t="s">
        <v>1964</v>
      </c>
      <c r="D590" s="1965"/>
      <c r="E590" s="1930"/>
    </row>
    <row r="591" customFormat="false" ht="18.75" hidden="false" customHeight="false" outlineLevel="0" collapsed="false">
      <c r="A591" s="1923" t="s">
        <v>1965</v>
      </c>
      <c r="B591" s="1963" t="s">
        <v>1966</v>
      </c>
      <c r="D591" s="1965"/>
      <c r="E591" s="1930"/>
    </row>
    <row r="592" customFormat="false" ht="19.5" hidden="false" customHeight="false" outlineLevel="0" collapsed="false">
      <c r="A592" s="1923" t="s">
        <v>1967</v>
      </c>
      <c r="B592" s="1966" t="s">
        <v>1968</v>
      </c>
      <c r="D592" s="1965"/>
      <c r="E592" s="1930"/>
    </row>
    <row r="593" customFormat="false" ht="18.75" hidden="false" customHeight="false" outlineLevel="0" collapsed="false">
      <c r="A593" s="1923" t="s">
        <v>1969</v>
      </c>
      <c r="B593" s="1961" t="s">
        <v>1970</v>
      </c>
      <c r="D593" s="1965"/>
      <c r="E593" s="1930"/>
    </row>
    <row r="594" customFormat="false" ht="18.75" hidden="false" customHeight="false" outlineLevel="0" collapsed="false">
      <c r="A594" s="1923" t="s">
        <v>1971</v>
      </c>
      <c r="B594" s="1963" t="s">
        <v>1688</v>
      </c>
      <c r="D594" s="1965"/>
      <c r="E594" s="1930"/>
    </row>
    <row r="595" customFormat="false" ht="18.75" hidden="false" customHeight="false" outlineLevel="0" collapsed="false">
      <c r="A595" s="1923" t="s">
        <v>1972</v>
      </c>
      <c r="B595" s="1963" t="s">
        <v>1973</v>
      </c>
      <c r="D595" s="1965"/>
      <c r="E595" s="1930"/>
    </row>
    <row r="596" customFormat="false" ht="18.75" hidden="false" customHeight="false" outlineLevel="0" collapsed="false">
      <c r="A596" s="1923" t="s">
        <v>1974</v>
      </c>
      <c r="B596" s="1963" t="s">
        <v>1975</v>
      </c>
      <c r="D596" s="1965"/>
      <c r="E596" s="1930"/>
    </row>
    <row r="597" customFormat="false" ht="18.75" hidden="false" customHeight="false" outlineLevel="0" collapsed="false">
      <c r="A597" s="1923" t="s">
        <v>1976</v>
      </c>
      <c r="B597" s="1963" t="s">
        <v>1977</v>
      </c>
      <c r="D597" s="1965"/>
      <c r="E597" s="1930"/>
    </row>
    <row r="598" customFormat="false" ht="19.5" hidden="false" customHeight="false" outlineLevel="0" collapsed="false">
      <c r="A598" s="1923" t="s">
        <v>1978</v>
      </c>
      <c r="B598" s="1964" t="s">
        <v>1979</v>
      </c>
      <c r="D598" s="1965"/>
      <c r="E598" s="1930"/>
    </row>
    <row r="599" customFormat="false" ht="18.75" hidden="false" customHeight="false" outlineLevel="0" collapsed="false">
      <c r="A599" s="1923" t="s">
        <v>1980</v>
      </c>
      <c r="B599" s="1963" t="s">
        <v>1981</v>
      </c>
      <c r="D599" s="1965"/>
      <c r="E599" s="1930"/>
    </row>
    <row r="600" customFormat="false" ht="19.5" hidden="false" customHeight="false" outlineLevel="0" collapsed="false">
      <c r="A600" s="1923" t="s">
        <v>1982</v>
      </c>
      <c r="B600" s="1966" t="s">
        <v>1983</v>
      </c>
      <c r="D600" s="1965"/>
      <c r="E600" s="1930"/>
    </row>
    <row r="601" customFormat="false" ht="18.75" hidden="false" customHeight="false" outlineLevel="0" collapsed="false">
      <c r="A601" s="1923" t="s">
        <v>1984</v>
      </c>
      <c r="B601" s="1961" t="s">
        <v>1985</v>
      </c>
      <c r="D601" s="1965"/>
      <c r="E601" s="1930"/>
    </row>
    <row r="602" customFormat="false" ht="18.75" hidden="false" customHeight="false" outlineLevel="0" collapsed="false">
      <c r="A602" s="1923" t="s">
        <v>1986</v>
      </c>
      <c r="B602" s="1963" t="s">
        <v>1987</v>
      </c>
      <c r="D602" s="1965"/>
      <c r="E602" s="1930"/>
    </row>
    <row r="603" customFormat="false" ht="18.75" hidden="false" customHeight="false" outlineLevel="0" collapsed="false">
      <c r="A603" s="1923" t="s">
        <v>1988</v>
      </c>
      <c r="B603" s="1963" t="s">
        <v>1989</v>
      </c>
      <c r="D603" s="1965"/>
      <c r="E603" s="1930"/>
    </row>
    <row r="604" customFormat="false" ht="18.75" hidden="false" customHeight="false" outlineLevel="0" collapsed="false">
      <c r="A604" s="1923" t="s">
        <v>1990</v>
      </c>
      <c r="B604" s="1963" t="s">
        <v>1991</v>
      </c>
      <c r="D604" s="1965"/>
      <c r="E604" s="1930"/>
    </row>
    <row r="605" customFormat="false" ht="19.5" hidden="false" customHeight="false" outlineLevel="0" collapsed="false">
      <c r="A605" s="1923" t="s">
        <v>1992</v>
      </c>
      <c r="B605" s="1964" t="s">
        <v>1993</v>
      </c>
      <c r="D605" s="1965"/>
      <c r="E605" s="1930"/>
    </row>
    <row r="606" customFormat="false" ht="18.75" hidden="false" customHeight="false" outlineLevel="0" collapsed="false">
      <c r="A606" s="1923" t="s">
        <v>1994</v>
      </c>
      <c r="B606" s="1963" t="s">
        <v>1995</v>
      </c>
      <c r="D606" s="1965"/>
      <c r="E606" s="1930"/>
    </row>
    <row r="607" customFormat="false" ht="19.5" hidden="false" customHeight="false" outlineLevel="0" collapsed="false">
      <c r="A607" s="1923" t="s">
        <v>1996</v>
      </c>
      <c r="B607" s="1966" t="s">
        <v>1997</v>
      </c>
      <c r="D607" s="1965"/>
      <c r="E607" s="1930"/>
    </row>
    <row r="608" customFormat="false" ht="18.75" hidden="false" customHeight="false" outlineLevel="0" collapsed="false">
      <c r="A608" s="1923" t="s">
        <v>1998</v>
      </c>
      <c r="B608" s="1961" t="s">
        <v>1999</v>
      </c>
      <c r="D608" s="1965"/>
      <c r="E608" s="1930"/>
    </row>
    <row r="609" customFormat="false" ht="18.75" hidden="false" customHeight="false" outlineLevel="0" collapsed="false">
      <c r="A609" s="1923" t="s">
        <v>2000</v>
      </c>
      <c r="B609" s="1963" t="s">
        <v>2001</v>
      </c>
      <c r="D609" s="1965"/>
      <c r="E609" s="1930"/>
    </row>
    <row r="610" customFormat="false" ht="19.5" hidden="false" customHeight="false" outlineLevel="0" collapsed="false">
      <c r="A610" s="1923" t="s">
        <v>2002</v>
      </c>
      <c r="B610" s="1964" t="s">
        <v>2003</v>
      </c>
      <c r="D610" s="1965"/>
      <c r="E610" s="1930"/>
    </row>
    <row r="611" customFormat="false" ht="19.5" hidden="false" customHeight="false" outlineLevel="0" collapsed="false">
      <c r="A611" s="1923" t="s">
        <v>2004</v>
      </c>
      <c r="B611" s="1966" t="s">
        <v>2005</v>
      </c>
      <c r="D611" s="1965"/>
      <c r="E611" s="1930"/>
    </row>
    <row r="612" customFormat="false" ht="18.75" hidden="false" customHeight="false" outlineLevel="0" collapsed="false">
      <c r="A612" s="1923" t="s">
        <v>2006</v>
      </c>
      <c r="B612" s="1961" t="s">
        <v>2007</v>
      </c>
      <c r="D612" s="1965"/>
      <c r="E612" s="1930"/>
    </row>
    <row r="613" customFormat="false" ht="18.75" hidden="false" customHeight="false" outlineLevel="0" collapsed="false">
      <c r="A613" s="1923" t="s">
        <v>2008</v>
      </c>
      <c r="B613" s="1963" t="s">
        <v>2009</v>
      </c>
      <c r="D613" s="1965"/>
      <c r="E613" s="1930"/>
    </row>
    <row r="614" customFormat="false" ht="18.75" hidden="false" customHeight="false" outlineLevel="0" collapsed="false">
      <c r="A614" s="1923" t="s">
        <v>2010</v>
      </c>
      <c r="B614" s="1963" t="s">
        <v>2011</v>
      </c>
      <c r="D614" s="1965"/>
      <c r="E614" s="1930"/>
    </row>
    <row r="615" customFormat="false" ht="18.75" hidden="false" customHeight="false" outlineLevel="0" collapsed="false">
      <c r="A615" s="1923" t="s">
        <v>2012</v>
      </c>
      <c r="B615" s="1963" t="s">
        <v>2013</v>
      </c>
      <c r="D615" s="1965"/>
      <c r="E615" s="1930"/>
    </row>
    <row r="616" customFormat="false" ht="18.75" hidden="false" customHeight="false" outlineLevel="0" collapsed="false">
      <c r="A616" s="1923" t="s">
        <v>2014</v>
      </c>
      <c r="B616" s="1963" t="s">
        <v>2015</v>
      </c>
      <c r="D616" s="1965"/>
      <c r="E616" s="1930"/>
    </row>
    <row r="617" customFormat="false" ht="18.75" hidden="false" customHeight="false" outlineLevel="0" collapsed="false">
      <c r="A617" s="1923" t="s">
        <v>2016</v>
      </c>
      <c r="B617" s="1963" t="s">
        <v>2017</v>
      </c>
      <c r="D617" s="1965"/>
      <c r="E617" s="1930"/>
    </row>
    <row r="618" customFormat="false" ht="18.75" hidden="false" customHeight="false" outlineLevel="0" collapsed="false">
      <c r="A618" s="1923" t="s">
        <v>2018</v>
      </c>
      <c r="B618" s="1963" t="s">
        <v>2019</v>
      </c>
      <c r="D618" s="1965"/>
      <c r="E618" s="1930"/>
    </row>
    <row r="619" customFormat="false" ht="18.75" hidden="false" customHeight="false" outlineLevel="0" collapsed="false">
      <c r="A619" s="1923" t="s">
        <v>2020</v>
      </c>
      <c r="B619" s="1963" t="s">
        <v>2021</v>
      </c>
      <c r="D619" s="1965"/>
      <c r="E619" s="1930"/>
    </row>
    <row r="620" customFormat="false" ht="19.5" hidden="false" customHeight="false" outlineLevel="0" collapsed="false">
      <c r="A620" s="1923" t="s">
        <v>2022</v>
      </c>
      <c r="B620" s="1964" t="s">
        <v>2023</v>
      </c>
      <c r="D620" s="1965"/>
      <c r="E620" s="1930"/>
    </row>
    <row r="621" customFormat="false" ht="19.5" hidden="false" customHeight="false" outlineLevel="0" collapsed="false">
      <c r="A621" s="1923" t="s">
        <v>2024</v>
      </c>
      <c r="B621" s="1966" t="s">
        <v>2025</v>
      </c>
      <c r="D621" s="1965"/>
      <c r="E621" s="1930"/>
    </row>
    <row r="622" customFormat="false" ht="18.75" hidden="false" customHeight="false" outlineLevel="0" collapsed="false">
      <c r="A622" s="1923" t="s">
        <v>2026</v>
      </c>
      <c r="B622" s="1961" t="s">
        <v>2027</v>
      </c>
      <c r="D622" s="1965"/>
      <c r="E622" s="1930"/>
    </row>
    <row r="623" customFormat="false" ht="18.75" hidden="false" customHeight="false" outlineLevel="0" collapsed="false">
      <c r="A623" s="1923" t="s">
        <v>2028</v>
      </c>
      <c r="B623" s="1963" t="s">
        <v>2029</v>
      </c>
      <c r="D623" s="1965"/>
      <c r="E623" s="1930"/>
    </row>
    <row r="624" customFormat="false" ht="18.75" hidden="false" customHeight="false" outlineLevel="0" collapsed="false">
      <c r="A624" s="1923" t="s">
        <v>2030</v>
      </c>
      <c r="B624" s="1963" t="s">
        <v>2031</v>
      </c>
      <c r="D624" s="1965"/>
      <c r="E624" s="1930"/>
    </row>
    <row r="625" customFormat="false" ht="18.75" hidden="false" customHeight="false" outlineLevel="0" collapsed="false">
      <c r="A625" s="1923" t="s">
        <v>2032</v>
      </c>
      <c r="B625" s="1963" t="s">
        <v>2033</v>
      </c>
      <c r="D625" s="1965"/>
      <c r="E625" s="1930"/>
    </row>
    <row r="626" customFormat="false" ht="18.75" hidden="false" customHeight="false" outlineLevel="0" collapsed="false">
      <c r="A626" s="1923" t="s">
        <v>2034</v>
      </c>
      <c r="B626" s="1963" t="s">
        <v>2035</v>
      </c>
      <c r="D626" s="1965"/>
      <c r="E626" s="1930"/>
    </row>
    <row r="627" customFormat="false" ht="18.75" hidden="false" customHeight="false" outlineLevel="0" collapsed="false">
      <c r="A627" s="1923" t="s">
        <v>2036</v>
      </c>
      <c r="B627" s="1963" t="s">
        <v>2037</v>
      </c>
      <c r="D627" s="1965"/>
      <c r="E627" s="1930"/>
    </row>
    <row r="628" customFormat="false" ht="18.75" hidden="false" customHeight="false" outlineLevel="0" collapsed="false">
      <c r="A628" s="1923" t="s">
        <v>2038</v>
      </c>
      <c r="B628" s="1963" t="s">
        <v>2039</v>
      </c>
      <c r="D628" s="1965"/>
      <c r="E628" s="1930"/>
    </row>
    <row r="629" customFormat="false" ht="18.75" hidden="false" customHeight="false" outlineLevel="0" collapsed="false">
      <c r="A629" s="1923" t="s">
        <v>2040</v>
      </c>
      <c r="B629" s="1963" t="s">
        <v>2041</v>
      </c>
      <c r="D629" s="1965"/>
      <c r="E629" s="1930"/>
    </row>
    <row r="630" customFormat="false" ht="18.75" hidden="false" customHeight="false" outlineLevel="0" collapsed="false">
      <c r="A630" s="1923" t="s">
        <v>2042</v>
      </c>
      <c r="B630" s="1963" t="s">
        <v>2043</v>
      </c>
      <c r="D630" s="1965"/>
      <c r="E630" s="1930"/>
    </row>
    <row r="631" customFormat="false" ht="18.75" hidden="false" customHeight="false" outlineLevel="0" collapsed="false">
      <c r="A631" s="1923" t="s">
        <v>2044</v>
      </c>
      <c r="B631" s="1963" t="s">
        <v>2045</v>
      </c>
      <c r="D631" s="1965"/>
      <c r="E631" s="1930"/>
    </row>
    <row r="632" customFormat="false" ht="18.75" hidden="false" customHeight="false" outlineLevel="0" collapsed="false">
      <c r="A632" s="1923" t="s">
        <v>2046</v>
      </c>
      <c r="B632" s="1963" t="s">
        <v>2047</v>
      </c>
      <c r="D632" s="1965"/>
      <c r="E632" s="1930"/>
    </row>
    <row r="633" customFormat="false" ht="18.75" hidden="false" customHeight="false" outlineLevel="0" collapsed="false">
      <c r="A633" s="1923" t="s">
        <v>2048</v>
      </c>
      <c r="B633" s="1963" t="s">
        <v>2049</v>
      </c>
      <c r="D633" s="1965"/>
      <c r="E633" s="1930"/>
    </row>
    <row r="634" customFormat="false" ht="18.75" hidden="false" customHeight="false" outlineLevel="0" collapsed="false">
      <c r="A634" s="1923" t="s">
        <v>2050</v>
      </c>
      <c r="B634" s="1963" t="s">
        <v>2051</v>
      </c>
      <c r="D634" s="1965"/>
      <c r="E634" s="1930"/>
    </row>
    <row r="635" customFormat="false" ht="18.75" hidden="false" customHeight="false" outlineLevel="0" collapsed="false">
      <c r="A635" s="1923" t="s">
        <v>2052</v>
      </c>
      <c r="B635" s="1963" t="s">
        <v>2053</v>
      </c>
      <c r="D635" s="1965"/>
      <c r="E635" s="1930"/>
    </row>
    <row r="636" customFormat="false" ht="18.75" hidden="false" customHeight="false" outlineLevel="0" collapsed="false">
      <c r="A636" s="1923" t="s">
        <v>2054</v>
      </c>
      <c r="B636" s="1963" t="s">
        <v>2055</v>
      </c>
      <c r="D636" s="1965"/>
      <c r="E636" s="1930"/>
    </row>
    <row r="637" customFormat="false" ht="18.75" hidden="false" customHeight="false" outlineLevel="0" collapsed="false">
      <c r="A637" s="1923" t="s">
        <v>2056</v>
      </c>
      <c r="B637" s="1963" t="s">
        <v>2057</v>
      </c>
      <c r="D637" s="1965"/>
      <c r="E637" s="1930"/>
    </row>
    <row r="638" customFormat="false" ht="18.75" hidden="false" customHeight="false" outlineLevel="0" collapsed="false">
      <c r="A638" s="1923" t="s">
        <v>2058</v>
      </c>
      <c r="B638" s="1963" t="s">
        <v>2059</v>
      </c>
      <c r="D638" s="1965"/>
      <c r="E638" s="1930"/>
    </row>
    <row r="639" customFormat="false" ht="18.75" hidden="false" customHeight="false" outlineLevel="0" collapsed="false">
      <c r="A639" s="1923" t="s">
        <v>2060</v>
      </c>
      <c r="B639" s="1963" t="s">
        <v>2061</v>
      </c>
      <c r="D639" s="1965"/>
      <c r="E639" s="1930"/>
    </row>
    <row r="640" customFormat="false" ht="18.75" hidden="false" customHeight="false" outlineLevel="0" collapsed="false">
      <c r="A640" s="1923" t="s">
        <v>2062</v>
      </c>
      <c r="B640" s="1963" t="s">
        <v>2063</v>
      </c>
      <c r="D640" s="1965"/>
      <c r="E640" s="1930"/>
    </row>
    <row r="641" customFormat="false" ht="18.75" hidden="false" customHeight="false" outlineLevel="0" collapsed="false">
      <c r="A641" s="1923" t="s">
        <v>2064</v>
      </c>
      <c r="B641" s="1963" t="s">
        <v>2065</v>
      </c>
      <c r="D641" s="1965"/>
      <c r="E641" s="1930"/>
    </row>
    <row r="642" customFormat="false" ht="18.75" hidden="false" customHeight="false" outlineLevel="0" collapsed="false">
      <c r="A642" s="1923" t="s">
        <v>2066</v>
      </c>
      <c r="B642" s="1963" t="s">
        <v>2067</v>
      </c>
      <c r="D642" s="1965"/>
      <c r="E642" s="1930"/>
    </row>
    <row r="643" customFormat="false" ht="18.75" hidden="false" customHeight="false" outlineLevel="0" collapsed="false">
      <c r="A643" s="1923" t="s">
        <v>2068</v>
      </c>
      <c r="B643" s="1963" t="s">
        <v>2069</v>
      </c>
      <c r="D643" s="1965"/>
      <c r="E643" s="1930"/>
    </row>
    <row r="644" customFormat="false" ht="18.75" hidden="false" customHeight="false" outlineLevel="0" collapsed="false">
      <c r="A644" s="1923" t="s">
        <v>2070</v>
      </c>
      <c r="B644" s="1963" t="s">
        <v>2071</v>
      </c>
      <c r="D644" s="1965"/>
      <c r="E644" s="1930"/>
    </row>
    <row r="645" customFormat="false" ht="18.75" hidden="false" customHeight="false" outlineLevel="0" collapsed="false">
      <c r="A645" s="1923" t="s">
        <v>2072</v>
      </c>
      <c r="B645" s="1963" t="s">
        <v>2073</v>
      </c>
      <c r="D645" s="1965"/>
      <c r="E645" s="1930"/>
    </row>
    <row r="646" customFormat="false" ht="20.25" hidden="false" customHeight="false" outlineLevel="0" collapsed="false">
      <c r="A646" s="1923" t="s">
        <v>2074</v>
      </c>
      <c r="B646" s="1973" t="s">
        <v>2075</v>
      </c>
      <c r="D646" s="1965"/>
      <c r="E646" s="1930"/>
    </row>
    <row r="647" customFormat="false" ht="18.75" hidden="false" customHeight="false" outlineLevel="0" collapsed="false">
      <c r="A647" s="1923" t="s">
        <v>2076</v>
      </c>
      <c r="B647" s="1961" t="s">
        <v>2077</v>
      </c>
      <c r="D647" s="1965"/>
      <c r="E647" s="1930"/>
    </row>
    <row r="648" customFormat="false" ht="18.75" hidden="false" customHeight="false" outlineLevel="0" collapsed="false">
      <c r="A648" s="1923" t="s">
        <v>2078</v>
      </c>
      <c r="B648" s="1963" t="s">
        <v>2079</v>
      </c>
      <c r="D648" s="1965"/>
      <c r="E648" s="1930"/>
    </row>
    <row r="649" customFormat="false" ht="18.75" hidden="false" customHeight="false" outlineLevel="0" collapsed="false">
      <c r="A649" s="1923" t="s">
        <v>2080</v>
      </c>
      <c r="B649" s="1963" t="s">
        <v>2081</v>
      </c>
      <c r="D649" s="1965"/>
      <c r="E649" s="1930"/>
    </row>
    <row r="650" customFormat="false" ht="18.75" hidden="false" customHeight="false" outlineLevel="0" collapsed="false">
      <c r="A650" s="1923" t="s">
        <v>2082</v>
      </c>
      <c r="B650" s="1963" t="s">
        <v>2083</v>
      </c>
      <c r="D650" s="1965"/>
      <c r="E650" s="1930"/>
    </row>
    <row r="651" customFormat="false" ht="18.75" hidden="false" customHeight="false" outlineLevel="0" collapsed="false">
      <c r="A651" s="1923" t="s">
        <v>2084</v>
      </c>
      <c r="B651" s="1963" t="s">
        <v>2085</v>
      </c>
      <c r="D651" s="1965"/>
      <c r="E651" s="1930"/>
    </row>
    <row r="652" customFormat="false" ht="18.75" hidden="false" customHeight="false" outlineLevel="0" collapsed="false">
      <c r="A652" s="1923" t="s">
        <v>2086</v>
      </c>
      <c r="B652" s="1963" t="s">
        <v>2087</v>
      </c>
      <c r="D652" s="1965"/>
      <c r="E652" s="1930"/>
    </row>
    <row r="653" customFormat="false" ht="18.75" hidden="false" customHeight="false" outlineLevel="0" collapsed="false">
      <c r="A653" s="1923" t="s">
        <v>2088</v>
      </c>
      <c r="B653" s="1963" t="s">
        <v>2089</v>
      </c>
      <c r="D653" s="1965"/>
      <c r="E653" s="1930"/>
    </row>
    <row r="654" customFormat="false" ht="18.75" hidden="false" customHeight="false" outlineLevel="0" collapsed="false">
      <c r="A654" s="1923" t="s">
        <v>2090</v>
      </c>
      <c r="B654" s="1963" t="s">
        <v>2091</v>
      </c>
      <c r="D654" s="1965"/>
      <c r="E654" s="1930"/>
    </row>
    <row r="655" customFormat="false" ht="18.75" hidden="false" customHeight="false" outlineLevel="0" collapsed="false">
      <c r="A655" s="1923" t="s">
        <v>2092</v>
      </c>
      <c r="B655" s="1963" t="s">
        <v>2093</v>
      </c>
      <c r="D655" s="1965"/>
      <c r="E655" s="1930"/>
    </row>
    <row r="656" customFormat="false" ht="18.75" hidden="false" customHeight="false" outlineLevel="0" collapsed="false">
      <c r="A656" s="1923" t="s">
        <v>2094</v>
      </c>
      <c r="B656" s="1963" t="s">
        <v>2095</v>
      </c>
      <c r="D656" s="1965"/>
      <c r="E656" s="1930"/>
    </row>
    <row r="657" customFormat="false" ht="18.75" hidden="false" customHeight="false" outlineLevel="0" collapsed="false">
      <c r="A657" s="1923" t="s">
        <v>2096</v>
      </c>
      <c r="B657" s="1963" t="s">
        <v>2097</v>
      </c>
      <c r="D657" s="1965"/>
      <c r="E657" s="1930"/>
    </row>
    <row r="658" customFormat="false" ht="18.75" hidden="false" customHeight="false" outlineLevel="0" collapsed="false">
      <c r="A658" s="1923" t="s">
        <v>2098</v>
      </c>
      <c r="B658" s="1963" t="s">
        <v>2099</v>
      </c>
      <c r="D658" s="1965"/>
      <c r="E658" s="1930"/>
    </row>
    <row r="659" customFormat="false" ht="18.75" hidden="false" customHeight="false" outlineLevel="0" collapsed="false">
      <c r="A659" s="1923" t="s">
        <v>2100</v>
      </c>
      <c r="B659" s="1963" t="s">
        <v>2101</v>
      </c>
      <c r="D659" s="1965"/>
      <c r="E659" s="1930"/>
    </row>
    <row r="660" customFormat="false" ht="18.75" hidden="false" customHeight="false" outlineLevel="0" collapsed="false">
      <c r="A660" s="1923" t="s">
        <v>2102</v>
      </c>
      <c r="B660" s="1963" t="s">
        <v>2103</v>
      </c>
      <c r="D660" s="1965"/>
      <c r="E660" s="1930"/>
    </row>
    <row r="661" customFormat="false" ht="18.75" hidden="false" customHeight="false" outlineLevel="0" collapsed="false">
      <c r="A661" s="1923" t="s">
        <v>2104</v>
      </c>
      <c r="B661" s="1963" t="s">
        <v>2105</v>
      </c>
      <c r="D661" s="1965"/>
      <c r="E661" s="1930"/>
    </row>
    <row r="662" customFormat="false" ht="18.75" hidden="false" customHeight="false" outlineLevel="0" collapsed="false">
      <c r="A662" s="1923" t="s">
        <v>2106</v>
      </c>
      <c r="B662" s="1963" t="s">
        <v>2107</v>
      </c>
      <c r="D662" s="1965"/>
      <c r="E662" s="1930"/>
    </row>
    <row r="663" customFormat="false" ht="18.75" hidden="false" customHeight="false" outlineLevel="0" collapsed="false">
      <c r="A663" s="1923" t="s">
        <v>2108</v>
      </c>
      <c r="B663" s="1963" t="s">
        <v>2109</v>
      </c>
      <c r="D663" s="1965"/>
      <c r="E663" s="1930"/>
    </row>
    <row r="664" customFormat="false" ht="18.75" hidden="false" customHeight="false" outlineLevel="0" collapsed="false">
      <c r="A664" s="1923" t="s">
        <v>2110</v>
      </c>
      <c r="B664" s="1963" t="s">
        <v>2111</v>
      </c>
      <c r="D664" s="1965"/>
      <c r="E664" s="1930"/>
    </row>
    <row r="665" customFormat="false" ht="18.75" hidden="false" customHeight="false" outlineLevel="0" collapsed="false">
      <c r="A665" s="1923" t="s">
        <v>2112</v>
      </c>
      <c r="B665" s="1963" t="s">
        <v>2113</v>
      </c>
      <c r="D665" s="1965"/>
      <c r="E665" s="1930"/>
    </row>
    <row r="666" customFormat="false" ht="18.75" hidden="false" customHeight="false" outlineLevel="0" collapsed="false">
      <c r="A666" s="1923" t="s">
        <v>2114</v>
      </c>
      <c r="B666" s="1963" t="s">
        <v>2115</v>
      </c>
      <c r="D666" s="1965"/>
      <c r="E666" s="1930"/>
    </row>
    <row r="667" customFormat="false" ht="18.75" hidden="false" customHeight="false" outlineLevel="0" collapsed="false">
      <c r="A667" s="1923" t="s">
        <v>2116</v>
      </c>
      <c r="B667" s="1963" t="s">
        <v>2117</v>
      </c>
      <c r="D667" s="1965"/>
      <c r="E667" s="1930"/>
    </row>
    <row r="668" customFormat="false" ht="19.5" hidden="false" customHeight="false" outlineLevel="0" collapsed="false">
      <c r="A668" s="1923" t="s">
        <v>2118</v>
      </c>
      <c r="B668" s="1966" t="s">
        <v>2119</v>
      </c>
      <c r="D668" s="1965"/>
      <c r="E668" s="1930"/>
    </row>
    <row r="669" customFormat="false" ht="18.75" hidden="false" customHeight="false" outlineLevel="0" collapsed="false">
      <c r="A669" s="1923" t="s">
        <v>2120</v>
      </c>
      <c r="B669" s="1961" t="s">
        <v>2121</v>
      </c>
      <c r="D669" s="1965"/>
      <c r="E669" s="1930"/>
    </row>
    <row r="670" customFormat="false" ht="18.75" hidden="false" customHeight="false" outlineLevel="0" collapsed="false">
      <c r="A670" s="1923" t="s">
        <v>2122</v>
      </c>
      <c r="B670" s="1963" t="s">
        <v>2123</v>
      </c>
      <c r="D670" s="1965"/>
      <c r="E670" s="1930"/>
    </row>
    <row r="671" customFormat="false" ht="18.75" hidden="false" customHeight="false" outlineLevel="0" collapsed="false">
      <c r="A671" s="1923" t="s">
        <v>2124</v>
      </c>
      <c r="B671" s="1963" t="s">
        <v>2125</v>
      </c>
      <c r="D671" s="1965"/>
      <c r="E671" s="1930"/>
    </row>
    <row r="672" customFormat="false" ht="18.75" hidden="false" customHeight="false" outlineLevel="0" collapsed="false">
      <c r="A672" s="1923" t="s">
        <v>2126</v>
      </c>
      <c r="B672" s="1963" t="s">
        <v>2127</v>
      </c>
      <c r="D672" s="1965"/>
      <c r="E672" s="1930"/>
    </row>
    <row r="673" customFormat="false" ht="18.75" hidden="false" customHeight="false" outlineLevel="0" collapsed="false">
      <c r="A673" s="1923" t="s">
        <v>2128</v>
      </c>
      <c r="B673" s="1963" t="s">
        <v>2129</v>
      </c>
      <c r="D673" s="1965"/>
      <c r="E673" s="1930"/>
    </row>
    <row r="674" customFormat="false" ht="18.75" hidden="false" customHeight="false" outlineLevel="0" collapsed="false">
      <c r="A674" s="1923" t="s">
        <v>2130</v>
      </c>
      <c r="B674" s="1963" t="s">
        <v>2131</v>
      </c>
      <c r="D674" s="1965"/>
      <c r="E674" s="1930"/>
    </row>
    <row r="675" customFormat="false" ht="18.75" hidden="false" customHeight="false" outlineLevel="0" collapsed="false">
      <c r="A675" s="1923" t="s">
        <v>2132</v>
      </c>
      <c r="B675" s="1963" t="s">
        <v>2133</v>
      </c>
      <c r="D675" s="1965"/>
      <c r="E675" s="1930"/>
    </row>
    <row r="676" customFormat="false" ht="18.75" hidden="false" customHeight="false" outlineLevel="0" collapsed="false">
      <c r="A676" s="1923" t="s">
        <v>2134</v>
      </c>
      <c r="B676" s="1963" t="s">
        <v>2135</v>
      </c>
      <c r="D676" s="1965"/>
      <c r="E676" s="1930"/>
    </row>
    <row r="677" customFormat="false" ht="18.75" hidden="false" customHeight="false" outlineLevel="0" collapsed="false">
      <c r="A677" s="1923" t="s">
        <v>2136</v>
      </c>
      <c r="B677" s="1963" t="s">
        <v>2137</v>
      </c>
      <c r="D677" s="1965"/>
      <c r="E677" s="1930"/>
    </row>
    <row r="678" customFormat="false" ht="19.5" hidden="false" customHeight="false" outlineLevel="0" collapsed="false">
      <c r="A678" s="1923" t="s">
        <v>2138</v>
      </c>
      <c r="B678" s="1964" t="s">
        <v>2139</v>
      </c>
      <c r="D678" s="1965"/>
      <c r="E678" s="1930"/>
    </row>
    <row r="679" customFormat="false" ht="19.5" hidden="false" customHeight="false" outlineLevel="0" collapsed="false">
      <c r="A679" s="1923" t="s">
        <v>2140</v>
      </c>
      <c r="B679" s="1966" t="s">
        <v>2141</v>
      </c>
      <c r="D679" s="1965"/>
      <c r="E679" s="1930"/>
    </row>
    <row r="680" customFormat="false" ht="18.75" hidden="false" customHeight="false" outlineLevel="0" collapsed="false">
      <c r="A680" s="1923" t="s">
        <v>2142</v>
      </c>
      <c r="B680" s="1961" t="s">
        <v>2143</v>
      </c>
      <c r="D680" s="1965"/>
      <c r="E680" s="1930"/>
    </row>
    <row r="681" customFormat="false" ht="18.75" hidden="false" customHeight="false" outlineLevel="0" collapsed="false">
      <c r="A681" s="1923" t="s">
        <v>2144</v>
      </c>
      <c r="B681" s="1963" t="s">
        <v>2145</v>
      </c>
      <c r="D681" s="1965"/>
      <c r="E681" s="1930"/>
    </row>
    <row r="682" customFormat="false" ht="18.75" hidden="false" customHeight="false" outlineLevel="0" collapsed="false">
      <c r="A682" s="1923" t="s">
        <v>2146</v>
      </c>
      <c r="B682" s="1963" t="s">
        <v>2147</v>
      </c>
      <c r="D682" s="1965"/>
      <c r="E682" s="1930"/>
    </row>
    <row r="683" customFormat="false" ht="18.75" hidden="false" customHeight="false" outlineLevel="0" collapsed="false">
      <c r="A683" s="1923" t="s">
        <v>2148</v>
      </c>
      <c r="B683" s="1963" t="s">
        <v>2149</v>
      </c>
      <c r="D683" s="1965"/>
      <c r="E683" s="1930"/>
    </row>
    <row r="684" customFormat="false" ht="20.25" hidden="false" customHeight="false" outlineLevel="0" collapsed="false">
      <c r="A684" s="1923" t="s">
        <v>2150</v>
      </c>
      <c r="B684" s="1973" t="s">
        <v>2151</v>
      </c>
      <c r="D684" s="1965"/>
      <c r="E684" s="1930"/>
    </row>
    <row r="685" customFormat="false" ht="18.75" hidden="false" customHeight="false" outlineLevel="0" collapsed="false">
      <c r="A685" s="1923" t="s">
        <v>2152</v>
      </c>
      <c r="B685" s="1961" t="s">
        <v>2153</v>
      </c>
      <c r="D685" s="1965"/>
      <c r="E685" s="1930"/>
    </row>
    <row r="686" customFormat="false" ht="18.75" hidden="false" customHeight="false" outlineLevel="0" collapsed="false">
      <c r="A686" s="1923" t="s">
        <v>2154</v>
      </c>
      <c r="B686" s="1963" t="s">
        <v>2155</v>
      </c>
      <c r="D686" s="1965"/>
      <c r="E686" s="1930"/>
    </row>
    <row r="687" customFormat="false" ht="18.75" hidden="false" customHeight="false" outlineLevel="0" collapsed="false">
      <c r="A687" s="1923" t="s">
        <v>2156</v>
      </c>
      <c r="B687" s="1963" t="s">
        <v>2157</v>
      </c>
      <c r="D687" s="1965"/>
      <c r="E687" s="1930"/>
    </row>
    <row r="688" customFormat="false" ht="18.75" hidden="false" customHeight="false" outlineLevel="0" collapsed="false">
      <c r="A688" s="1923" t="s">
        <v>2158</v>
      </c>
      <c r="B688" s="1963" t="s">
        <v>2159</v>
      </c>
      <c r="D688" s="1965"/>
      <c r="E688" s="1930"/>
    </row>
    <row r="689" customFormat="false" ht="18.75" hidden="false" customHeight="false" outlineLevel="0" collapsed="false">
      <c r="A689" s="1923" t="s">
        <v>2160</v>
      </c>
      <c r="B689" s="1963" t="s">
        <v>2161</v>
      </c>
      <c r="D689" s="1965"/>
      <c r="E689" s="1930"/>
    </row>
    <row r="690" customFormat="false" ht="18.75" hidden="false" customHeight="false" outlineLevel="0" collapsed="false">
      <c r="A690" s="1923" t="s">
        <v>2162</v>
      </c>
      <c r="B690" s="1963" t="s">
        <v>2163</v>
      </c>
      <c r="D690" s="1965"/>
      <c r="E690" s="1930"/>
    </row>
    <row r="691" customFormat="false" ht="18.75" hidden="false" customHeight="false" outlineLevel="0" collapsed="false">
      <c r="A691" s="1923" t="s">
        <v>2164</v>
      </c>
      <c r="B691" s="1963" t="s">
        <v>2165</v>
      </c>
      <c r="D691" s="1965"/>
      <c r="E691" s="1930"/>
    </row>
    <row r="692" customFormat="false" ht="18.75" hidden="false" customHeight="false" outlineLevel="0" collapsed="false">
      <c r="A692" s="1923" t="s">
        <v>2166</v>
      </c>
      <c r="B692" s="1963" t="s">
        <v>2167</v>
      </c>
      <c r="D692" s="1965"/>
      <c r="E692" s="1930"/>
    </row>
    <row r="693" customFormat="false" ht="18.75" hidden="false" customHeight="false" outlineLevel="0" collapsed="false">
      <c r="A693" s="1923" t="s">
        <v>2168</v>
      </c>
      <c r="B693" s="1963" t="s">
        <v>2169</v>
      </c>
      <c r="D693" s="1965"/>
      <c r="E693" s="1930"/>
    </row>
    <row r="694" customFormat="false" ht="18.75" hidden="false" customHeight="false" outlineLevel="0" collapsed="false">
      <c r="A694" s="1923" t="s">
        <v>2170</v>
      </c>
      <c r="B694" s="1963" t="s">
        <v>2171</v>
      </c>
      <c r="D694" s="1965"/>
      <c r="E694" s="1930"/>
    </row>
    <row r="695" customFormat="false" ht="20.25" hidden="false" customHeight="false" outlineLevel="0" collapsed="false">
      <c r="A695" s="1923" t="s">
        <v>2172</v>
      </c>
      <c r="B695" s="1973" t="s">
        <v>2173</v>
      </c>
      <c r="D695" s="1965"/>
      <c r="E695" s="1930"/>
    </row>
    <row r="696" customFormat="false" ht="18.75" hidden="false" customHeight="false" outlineLevel="0" collapsed="false">
      <c r="A696" s="1923" t="s">
        <v>2174</v>
      </c>
      <c r="B696" s="1961" t="s">
        <v>2175</v>
      </c>
      <c r="D696" s="1965"/>
      <c r="E696" s="1930"/>
    </row>
    <row r="697" customFormat="false" ht="18.75" hidden="false" customHeight="false" outlineLevel="0" collapsed="false">
      <c r="A697" s="1923" t="s">
        <v>2176</v>
      </c>
      <c r="B697" s="1963" t="s">
        <v>2177</v>
      </c>
      <c r="D697" s="1965"/>
      <c r="E697" s="1930"/>
    </row>
    <row r="698" customFormat="false" ht="18.75" hidden="false" customHeight="false" outlineLevel="0" collapsed="false">
      <c r="A698" s="1923" t="s">
        <v>2178</v>
      </c>
      <c r="B698" s="1963" t="s">
        <v>2179</v>
      </c>
      <c r="D698" s="1965"/>
      <c r="E698" s="1930"/>
    </row>
    <row r="699" customFormat="false" ht="18.75" hidden="false" customHeight="false" outlineLevel="0" collapsed="false">
      <c r="A699" s="1923" t="s">
        <v>2180</v>
      </c>
      <c r="B699" s="1963" t="s">
        <v>2181</v>
      </c>
      <c r="D699" s="1965"/>
      <c r="E699" s="1930"/>
    </row>
    <row r="700" customFormat="false" ht="18.75" hidden="false" customHeight="false" outlineLevel="0" collapsed="false">
      <c r="A700" s="1923" t="s">
        <v>2182</v>
      </c>
      <c r="B700" s="1963" t="s">
        <v>2183</v>
      </c>
      <c r="D700" s="1965"/>
      <c r="E700" s="1930"/>
    </row>
    <row r="701" customFormat="false" ht="18.75" hidden="false" customHeight="false" outlineLevel="0" collapsed="false">
      <c r="A701" s="1923" t="s">
        <v>2184</v>
      </c>
      <c r="B701" s="1963" t="s">
        <v>2185</v>
      </c>
      <c r="D701" s="1965"/>
      <c r="E701" s="1930"/>
    </row>
    <row r="702" customFormat="false" ht="18.75" hidden="false" customHeight="false" outlineLevel="0" collapsed="false">
      <c r="A702" s="1923" t="s">
        <v>2186</v>
      </c>
      <c r="B702" s="1963" t="s">
        <v>2187</v>
      </c>
      <c r="D702" s="1965"/>
      <c r="E702" s="1930"/>
    </row>
    <row r="703" customFormat="false" ht="18.75" hidden="false" customHeight="false" outlineLevel="0" collapsed="false">
      <c r="A703" s="1923" t="s">
        <v>2188</v>
      </c>
      <c r="B703" s="1963" t="s">
        <v>2189</v>
      </c>
      <c r="D703" s="1965"/>
      <c r="E703" s="1930"/>
    </row>
    <row r="704" customFormat="false" ht="18.75" hidden="false" customHeight="false" outlineLevel="0" collapsed="false">
      <c r="A704" s="1923" t="s">
        <v>2190</v>
      </c>
      <c r="B704" s="1963" t="s">
        <v>2191</v>
      </c>
      <c r="D704" s="1965"/>
      <c r="E704" s="1930"/>
    </row>
    <row r="705" customFormat="false" ht="20.25" hidden="false" customHeight="false" outlineLevel="0" collapsed="false">
      <c r="A705" s="1923" t="s">
        <v>2192</v>
      </c>
      <c r="B705" s="1973" t="s">
        <v>2193</v>
      </c>
      <c r="D705" s="1965"/>
      <c r="E705" s="1930"/>
    </row>
    <row r="706" customFormat="false" ht="18.75" hidden="false" customHeight="false" outlineLevel="0" collapsed="false">
      <c r="A706" s="1923" t="s">
        <v>2194</v>
      </c>
      <c r="B706" s="1961" t="s">
        <v>2195</v>
      </c>
      <c r="D706" s="1965"/>
      <c r="E706" s="1930"/>
    </row>
    <row r="707" customFormat="false" ht="18.75" hidden="false" customHeight="false" outlineLevel="0" collapsed="false">
      <c r="A707" s="1923" t="s">
        <v>2196</v>
      </c>
      <c r="B707" s="1963" t="s">
        <v>2197</v>
      </c>
      <c r="D707" s="1965"/>
      <c r="E707" s="1930"/>
    </row>
    <row r="708" customFormat="false" ht="18.75" hidden="false" customHeight="false" outlineLevel="0" collapsed="false">
      <c r="A708" s="1923" t="s">
        <v>2198</v>
      </c>
      <c r="B708" s="1963" t="s">
        <v>2199</v>
      </c>
      <c r="D708" s="1965"/>
      <c r="E708" s="1930"/>
    </row>
    <row r="709" customFormat="false" ht="18.75" hidden="false" customHeight="false" outlineLevel="0" collapsed="false">
      <c r="A709" s="1923" t="s">
        <v>2200</v>
      </c>
      <c r="B709" s="1963" t="s">
        <v>2201</v>
      </c>
      <c r="D709" s="1965"/>
      <c r="E709" s="1930"/>
    </row>
    <row r="710" customFormat="false" ht="20.25" hidden="false" customHeight="false" outlineLevel="0" collapsed="false">
      <c r="A710" s="1923" t="s">
        <v>2202</v>
      </c>
      <c r="B710" s="1973" t="s">
        <v>2203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1</v>
      </c>
      <c r="B712" s="1976" t="s">
        <v>2204</v>
      </c>
      <c r="C712" s="1975" t="s">
        <v>1111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5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6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07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08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09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0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1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2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3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4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5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2-09T13:57:15Z</cp:lastPrinted>
  <dcterms:modified xsi:type="dcterms:W3CDTF">2018-02-09T13:57:42Z</dcterms:modified>
  <cp:revision>0</cp:revision>
  <dc:subject/>
  <dc:title/>
</cp:coreProperties>
</file>