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199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211</xdr:row>
                <xdr:rowOff>6</xdr:rowOff>
              </xdr:from>
              <xdr:to>
                <xdr:col>4</xdr:col>
                <xdr:colOff>-524</xdr:colOff>
                <xdr:row>321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39</xdr:row>
                <xdr:rowOff>19</xdr:rowOff>
              </xdr:from>
              <xdr:to>
                <xdr:col>9</xdr:col>
                <xdr:colOff>65</xdr:colOff>
                <xdr:row>744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17</xdr:row>
                <xdr:rowOff>14</xdr:rowOff>
              </xdr:from>
              <xdr:to>
                <xdr:col>6</xdr:col>
                <xdr:colOff>47</xdr:colOff>
                <xdr:row>2520</xdr:row>
                <xdr:rowOff>3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524</xdr:row>
                <xdr:rowOff>4</xdr:rowOff>
              </xdr:from>
              <xdr:to>
                <xdr:col>4</xdr:col>
                <xdr:colOff>123</xdr:colOff>
                <xdr:row>2530</xdr:row>
                <xdr:rowOff>16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7</xdr:row>
                <xdr:rowOff>10</xdr:rowOff>
              </xdr:from>
              <xdr:to>
                <xdr:col>8</xdr:col>
                <xdr:colOff>4</xdr:colOff>
                <xdr:row>3370</xdr:row>
                <xdr:rowOff>20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6</xdr:row>
                <xdr:rowOff>20</xdr:rowOff>
              </xdr:from>
              <xdr:to>
                <xdr:col>8</xdr:col>
                <xdr:colOff>4</xdr:colOff>
                <xdr:row>3570</xdr:row>
                <xdr:rowOff>9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6</xdr:row>
                <xdr:rowOff>9</xdr:rowOff>
              </xdr:from>
              <xdr:to>
                <xdr:col>8</xdr:col>
                <xdr:colOff>4</xdr:colOff>
                <xdr:row>3769</xdr:row>
                <xdr:rowOff>1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5</xdr:row>
                <xdr:rowOff>19</xdr:rowOff>
              </xdr:from>
              <xdr:to>
                <xdr:col>8</xdr:col>
                <xdr:colOff>4</xdr:colOff>
                <xdr:row>3969</xdr:row>
                <xdr:rowOff>8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5</xdr:row>
                <xdr:rowOff>8</xdr:rowOff>
              </xdr:from>
              <xdr:to>
                <xdr:col>8</xdr:col>
                <xdr:colOff>4</xdr:colOff>
                <xdr:row>4168</xdr:row>
                <xdr:rowOff>18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4</xdr:row>
                <xdr:rowOff>18</xdr:rowOff>
              </xdr:from>
              <xdr:to>
                <xdr:col>8</xdr:col>
                <xdr:colOff>4</xdr:colOff>
                <xdr:row>4368</xdr:row>
                <xdr:rowOff>6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4</xdr:row>
                <xdr:rowOff>6</xdr:rowOff>
              </xdr:from>
              <xdr:to>
                <xdr:col>8</xdr:col>
                <xdr:colOff>4</xdr:colOff>
                <xdr:row>4567</xdr:row>
                <xdr:rowOff>16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3</xdr:row>
                <xdr:rowOff>16</xdr:rowOff>
              </xdr:from>
              <xdr:to>
                <xdr:col>8</xdr:col>
                <xdr:colOff>4</xdr:colOff>
                <xdr:row>4767</xdr:row>
                <xdr:rowOff>5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3</xdr:row>
                <xdr:rowOff>5</xdr:rowOff>
              </xdr:from>
              <xdr:to>
                <xdr:col>8</xdr:col>
                <xdr:colOff>4</xdr:colOff>
                <xdr:row>4966</xdr:row>
                <xdr:rowOff>15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2</xdr:row>
                <xdr:rowOff>15</xdr:rowOff>
              </xdr:from>
              <xdr:to>
                <xdr:col>8</xdr:col>
                <xdr:colOff>4</xdr:colOff>
                <xdr:row>5166</xdr:row>
                <xdr:rowOff>4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2</xdr:row>
                <xdr:rowOff>4</xdr:rowOff>
              </xdr:from>
              <xdr:to>
                <xdr:col>8</xdr:col>
                <xdr:colOff>4</xdr:colOff>
                <xdr:row>5365</xdr:row>
                <xdr:rowOff>14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1</xdr:row>
                <xdr:rowOff>14</xdr:rowOff>
              </xdr:from>
              <xdr:to>
                <xdr:col>8</xdr:col>
                <xdr:colOff>4</xdr:colOff>
                <xdr:row>5565</xdr:row>
                <xdr:rowOff>3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1</xdr:row>
                <xdr:rowOff>3</xdr:rowOff>
              </xdr:from>
              <xdr:to>
                <xdr:col>8</xdr:col>
                <xdr:colOff>4</xdr:colOff>
                <xdr:row>5764</xdr:row>
                <xdr:rowOff>13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0</xdr:row>
                <xdr:rowOff>13</xdr:rowOff>
              </xdr:from>
              <xdr:to>
                <xdr:col>8</xdr:col>
                <xdr:colOff>4</xdr:colOff>
                <xdr:row>5964</xdr:row>
                <xdr:rowOff>1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0</xdr:row>
                <xdr:rowOff>1</xdr:rowOff>
              </xdr:from>
              <xdr:to>
                <xdr:col>8</xdr:col>
                <xdr:colOff>4</xdr:colOff>
                <xdr:row>6163</xdr:row>
                <xdr:rowOff>1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4</xdr:row>
                <xdr:rowOff>20</xdr:rowOff>
              </xdr:from>
              <xdr:to>
                <xdr:col>6</xdr:col>
                <xdr:colOff>139</xdr:colOff>
                <xdr:row>317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16</xdr:row>
                <xdr:rowOff>15</xdr:rowOff>
              </xdr:from>
              <xdr:to>
                <xdr:col>4</xdr:col>
                <xdr:colOff>-73</xdr:colOff>
                <xdr:row>519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22</xdr:row>
                <xdr:rowOff>0</xdr:rowOff>
              </xdr:from>
              <xdr:to>
                <xdr:col>4</xdr:col>
                <xdr:colOff>-84</xdr:colOff>
                <xdr:row>52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29</xdr:row>
                <xdr:rowOff>4</xdr:rowOff>
              </xdr:from>
              <xdr:to>
                <xdr:col>4</xdr:col>
                <xdr:colOff>20</xdr:colOff>
                <xdr:row>539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53</xdr:row>
                <xdr:rowOff>18</xdr:rowOff>
              </xdr:from>
              <xdr:to>
                <xdr:col>8</xdr:col>
                <xdr:colOff>36</xdr:colOff>
                <xdr:row>660</xdr:row>
                <xdr:rowOff>34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980</xdr:row>
                <xdr:rowOff>34</xdr:rowOff>
              </xdr:from>
              <xdr:to>
                <xdr:col>5</xdr:col>
                <xdr:colOff>79</xdr:colOff>
                <xdr:row>1981</xdr:row>
                <xdr:rowOff>-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304</xdr:row>
                <xdr:rowOff>11</xdr:rowOff>
              </xdr:from>
              <xdr:to>
                <xdr:col>4</xdr:col>
                <xdr:colOff>-46</xdr:colOff>
                <xdr:row>2307</xdr:row>
                <xdr:rowOff>2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307</xdr:row>
                <xdr:rowOff>19</xdr:rowOff>
              </xdr:from>
              <xdr:to>
                <xdr:col>5</xdr:col>
                <xdr:colOff>139</xdr:colOff>
                <xdr:row>2316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11</xdr:rowOff>
              </xdr:from>
              <xdr:to>
                <xdr:col>5</xdr:col>
                <xdr:colOff>96</xdr:colOff>
                <xdr:row>3279</xdr:row>
                <xdr:rowOff>1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1</xdr:row>
                <xdr:rowOff>11</xdr:rowOff>
              </xdr:from>
              <xdr:to>
                <xdr:col>5</xdr:col>
                <xdr:colOff>74</xdr:colOff>
                <xdr:row>3284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2</xdr:row>
                <xdr:rowOff>11</xdr:rowOff>
              </xdr:from>
              <xdr:to>
                <xdr:col>7</xdr:col>
                <xdr:colOff>11</xdr:colOff>
                <xdr:row>3285</xdr:row>
                <xdr:rowOff>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10</xdr:rowOff>
              </xdr:from>
              <xdr:to>
                <xdr:col>7</xdr:col>
                <xdr:colOff>76</xdr:colOff>
                <xdr:row>3368</xdr:row>
                <xdr:rowOff>20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7</xdr:row>
                <xdr:rowOff>0</xdr:rowOff>
              </xdr:from>
              <xdr:to>
                <xdr:col>5</xdr:col>
                <xdr:colOff>96</xdr:colOff>
                <xdr:row>3478</xdr:row>
                <xdr:rowOff>2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1</xdr:row>
                <xdr:rowOff>0</xdr:rowOff>
              </xdr:from>
              <xdr:to>
                <xdr:col>5</xdr:col>
                <xdr:colOff>74</xdr:colOff>
                <xdr:row>3483</xdr:row>
                <xdr:rowOff>14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2</xdr:row>
                <xdr:rowOff>0</xdr:rowOff>
              </xdr:from>
              <xdr:to>
                <xdr:col>7</xdr:col>
                <xdr:colOff>11</xdr:colOff>
                <xdr:row>3484</xdr:row>
                <xdr:rowOff>1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20</xdr:rowOff>
              </xdr:from>
              <xdr:to>
                <xdr:col>7</xdr:col>
                <xdr:colOff>76</xdr:colOff>
                <xdr:row>3568</xdr:row>
                <xdr:rowOff>9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6</xdr:row>
                <xdr:rowOff>10</xdr:rowOff>
              </xdr:from>
              <xdr:to>
                <xdr:col>5</xdr:col>
                <xdr:colOff>96</xdr:colOff>
                <xdr:row>3678</xdr:row>
                <xdr:rowOff>10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10</xdr:rowOff>
              </xdr:from>
              <xdr:to>
                <xdr:col>5</xdr:col>
                <xdr:colOff>74</xdr:colOff>
                <xdr:row>3683</xdr:row>
                <xdr:rowOff>3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10</xdr:rowOff>
              </xdr:from>
              <xdr:to>
                <xdr:col>7</xdr:col>
                <xdr:colOff>11</xdr:colOff>
                <xdr:row>3683</xdr:row>
                <xdr:rowOff>2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4</xdr:row>
                <xdr:rowOff>9</xdr:rowOff>
              </xdr:from>
              <xdr:to>
                <xdr:col>7</xdr:col>
                <xdr:colOff>76</xdr:colOff>
                <xdr:row>3767</xdr:row>
                <xdr:rowOff>1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5</xdr:row>
                <xdr:rowOff>20</xdr:rowOff>
              </xdr:from>
              <xdr:to>
                <xdr:col>5</xdr:col>
                <xdr:colOff>96</xdr:colOff>
                <xdr:row>3877</xdr:row>
                <xdr:rowOff>20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20</xdr:rowOff>
              </xdr:from>
              <xdr:to>
                <xdr:col>5</xdr:col>
                <xdr:colOff>74</xdr:colOff>
                <xdr:row>3882</xdr:row>
                <xdr:rowOff>13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0</xdr:row>
                <xdr:rowOff>20</xdr:rowOff>
              </xdr:from>
              <xdr:to>
                <xdr:col>7</xdr:col>
                <xdr:colOff>11</xdr:colOff>
                <xdr:row>3883</xdr:row>
                <xdr:rowOff>10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19</xdr:rowOff>
              </xdr:from>
              <xdr:to>
                <xdr:col>7</xdr:col>
                <xdr:colOff>76</xdr:colOff>
                <xdr:row>3967</xdr:row>
                <xdr:rowOff>8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9</xdr:rowOff>
              </xdr:from>
              <xdr:to>
                <xdr:col>5</xdr:col>
                <xdr:colOff>96</xdr:colOff>
                <xdr:row>4077</xdr:row>
                <xdr:rowOff>9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9</xdr:rowOff>
              </xdr:from>
              <xdr:to>
                <xdr:col>5</xdr:col>
                <xdr:colOff>74</xdr:colOff>
                <xdr:row>4082</xdr:row>
                <xdr:rowOff>1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80</xdr:row>
                <xdr:rowOff>9</xdr:rowOff>
              </xdr:from>
              <xdr:to>
                <xdr:col>7</xdr:col>
                <xdr:colOff>11</xdr:colOff>
                <xdr:row>4082</xdr:row>
                <xdr:rowOff>20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3</xdr:row>
                <xdr:rowOff>8</xdr:rowOff>
              </xdr:from>
              <xdr:to>
                <xdr:col>7</xdr:col>
                <xdr:colOff>76</xdr:colOff>
                <xdr:row>4166</xdr:row>
                <xdr:rowOff>18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19</xdr:rowOff>
              </xdr:from>
              <xdr:to>
                <xdr:col>5</xdr:col>
                <xdr:colOff>96</xdr:colOff>
                <xdr:row>4276</xdr:row>
                <xdr:rowOff>19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19</xdr:rowOff>
              </xdr:from>
              <xdr:to>
                <xdr:col>5</xdr:col>
                <xdr:colOff>74</xdr:colOff>
                <xdr:row>4281</xdr:row>
                <xdr:rowOff>1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9</xdr:row>
                <xdr:rowOff>19</xdr:rowOff>
              </xdr:from>
              <xdr:to>
                <xdr:col>7</xdr:col>
                <xdr:colOff>11</xdr:colOff>
                <xdr:row>4282</xdr:row>
                <xdr:rowOff>9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2</xdr:row>
                <xdr:rowOff>18</xdr:rowOff>
              </xdr:from>
              <xdr:to>
                <xdr:col>7</xdr:col>
                <xdr:colOff>76</xdr:colOff>
                <xdr:row>4366</xdr:row>
                <xdr:rowOff>6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8</xdr:rowOff>
              </xdr:from>
              <xdr:to>
                <xdr:col>5</xdr:col>
                <xdr:colOff>96</xdr:colOff>
                <xdr:row>4476</xdr:row>
                <xdr:rowOff>8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8</xdr:row>
                <xdr:rowOff>8</xdr:rowOff>
              </xdr:from>
              <xdr:to>
                <xdr:col>5</xdr:col>
                <xdr:colOff>74</xdr:colOff>
                <xdr:row>4480</xdr:row>
                <xdr:rowOff>21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9</xdr:row>
                <xdr:rowOff>8</xdr:rowOff>
              </xdr:from>
              <xdr:to>
                <xdr:col>7</xdr:col>
                <xdr:colOff>11</xdr:colOff>
                <xdr:row>4481</xdr:row>
                <xdr:rowOff>19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2</xdr:row>
                <xdr:rowOff>6</xdr:rowOff>
              </xdr:from>
              <xdr:to>
                <xdr:col>7</xdr:col>
                <xdr:colOff>76</xdr:colOff>
                <xdr:row>4565</xdr:row>
                <xdr:rowOff>16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3</xdr:row>
                <xdr:rowOff>18</xdr:rowOff>
              </xdr:from>
              <xdr:to>
                <xdr:col>5</xdr:col>
                <xdr:colOff>96</xdr:colOff>
                <xdr:row>4675</xdr:row>
                <xdr:rowOff>18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7</xdr:row>
                <xdr:rowOff>18</xdr:rowOff>
              </xdr:from>
              <xdr:to>
                <xdr:col>5</xdr:col>
                <xdr:colOff>74</xdr:colOff>
                <xdr:row>4680</xdr:row>
                <xdr:rowOff>10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8</xdr:row>
                <xdr:rowOff>18</xdr:rowOff>
              </xdr:from>
              <xdr:to>
                <xdr:col>7</xdr:col>
                <xdr:colOff>11</xdr:colOff>
                <xdr:row>4681</xdr:row>
                <xdr:rowOff>8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1</xdr:row>
                <xdr:rowOff>16</xdr:rowOff>
              </xdr:from>
              <xdr:to>
                <xdr:col>7</xdr:col>
                <xdr:colOff>76</xdr:colOff>
                <xdr:row>4765</xdr:row>
                <xdr:rowOff>5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6</xdr:rowOff>
              </xdr:from>
              <xdr:to>
                <xdr:col>5</xdr:col>
                <xdr:colOff>96</xdr:colOff>
                <xdr:row>4875</xdr:row>
                <xdr:rowOff>6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7</xdr:row>
                <xdr:rowOff>6</xdr:rowOff>
              </xdr:from>
              <xdr:to>
                <xdr:col>5</xdr:col>
                <xdr:colOff>74</xdr:colOff>
                <xdr:row>4879</xdr:row>
                <xdr:rowOff>20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8</xdr:row>
                <xdr:rowOff>6</xdr:rowOff>
              </xdr:from>
              <xdr:to>
                <xdr:col>7</xdr:col>
                <xdr:colOff>11</xdr:colOff>
                <xdr:row>4880</xdr:row>
                <xdr:rowOff>18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1</xdr:row>
                <xdr:rowOff>5</xdr:rowOff>
              </xdr:from>
              <xdr:to>
                <xdr:col>7</xdr:col>
                <xdr:colOff>76</xdr:colOff>
                <xdr:row>4964</xdr:row>
                <xdr:rowOff>15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2</xdr:row>
                <xdr:rowOff>16</xdr:rowOff>
              </xdr:from>
              <xdr:to>
                <xdr:col>5</xdr:col>
                <xdr:colOff>96</xdr:colOff>
                <xdr:row>5074</xdr:row>
                <xdr:rowOff>16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6</xdr:row>
                <xdr:rowOff>16</xdr:rowOff>
              </xdr:from>
              <xdr:to>
                <xdr:col>5</xdr:col>
                <xdr:colOff>74</xdr:colOff>
                <xdr:row>5079</xdr:row>
                <xdr:rowOff>9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7</xdr:row>
                <xdr:rowOff>16</xdr:rowOff>
              </xdr:from>
              <xdr:to>
                <xdr:col>7</xdr:col>
                <xdr:colOff>11</xdr:colOff>
                <xdr:row>5080</xdr:row>
                <xdr:rowOff>6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0</xdr:row>
                <xdr:rowOff>15</xdr:rowOff>
              </xdr:from>
              <xdr:to>
                <xdr:col>7</xdr:col>
                <xdr:colOff>76</xdr:colOff>
                <xdr:row>5164</xdr:row>
                <xdr:rowOff>4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5</xdr:rowOff>
              </xdr:from>
              <xdr:to>
                <xdr:col>5</xdr:col>
                <xdr:colOff>96</xdr:colOff>
                <xdr:row>5274</xdr:row>
                <xdr:rowOff>5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5</xdr:rowOff>
              </xdr:from>
              <xdr:to>
                <xdr:col>5</xdr:col>
                <xdr:colOff>74</xdr:colOff>
                <xdr:row>5278</xdr:row>
                <xdr:rowOff>19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7</xdr:row>
                <xdr:rowOff>5</xdr:rowOff>
              </xdr:from>
              <xdr:to>
                <xdr:col>7</xdr:col>
                <xdr:colOff>11</xdr:colOff>
                <xdr:row>5279</xdr:row>
                <xdr:rowOff>16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0</xdr:row>
                <xdr:rowOff>4</xdr:rowOff>
              </xdr:from>
              <xdr:to>
                <xdr:col>7</xdr:col>
                <xdr:colOff>76</xdr:colOff>
                <xdr:row>5363</xdr:row>
                <xdr:rowOff>14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1</xdr:row>
                <xdr:rowOff>15</xdr:rowOff>
              </xdr:from>
              <xdr:to>
                <xdr:col>5</xdr:col>
                <xdr:colOff>96</xdr:colOff>
                <xdr:row>5473</xdr:row>
                <xdr:rowOff>15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5</xdr:row>
                <xdr:rowOff>15</xdr:rowOff>
              </xdr:from>
              <xdr:to>
                <xdr:col>5</xdr:col>
                <xdr:colOff>74</xdr:colOff>
                <xdr:row>5478</xdr:row>
                <xdr:rowOff>8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15</xdr:rowOff>
              </xdr:from>
              <xdr:to>
                <xdr:col>7</xdr:col>
                <xdr:colOff>11</xdr:colOff>
                <xdr:row>5479</xdr:row>
                <xdr:rowOff>5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9</xdr:row>
                <xdr:rowOff>14</xdr:rowOff>
              </xdr:from>
              <xdr:to>
                <xdr:col>7</xdr:col>
                <xdr:colOff>76</xdr:colOff>
                <xdr:row>5563</xdr:row>
                <xdr:rowOff>3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1</xdr:row>
                <xdr:rowOff>4</xdr:rowOff>
              </xdr:from>
              <xdr:to>
                <xdr:col>5</xdr:col>
                <xdr:colOff>96</xdr:colOff>
                <xdr:row>5673</xdr:row>
                <xdr:rowOff>4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5</xdr:row>
                <xdr:rowOff>4</xdr:rowOff>
              </xdr:from>
              <xdr:to>
                <xdr:col>5</xdr:col>
                <xdr:colOff>74</xdr:colOff>
                <xdr:row>5677</xdr:row>
                <xdr:rowOff>18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6</xdr:row>
                <xdr:rowOff>4</xdr:rowOff>
              </xdr:from>
              <xdr:to>
                <xdr:col>7</xdr:col>
                <xdr:colOff>11</xdr:colOff>
                <xdr:row>5678</xdr:row>
                <xdr:rowOff>15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9</xdr:row>
                <xdr:rowOff>3</xdr:rowOff>
              </xdr:from>
              <xdr:to>
                <xdr:col>7</xdr:col>
                <xdr:colOff>76</xdr:colOff>
                <xdr:row>5762</xdr:row>
                <xdr:rowOff>13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0</xdr:row>
                <xdr:rowOff>14</xdr:rowOff>
              </xdr:from>
              <xdr:to>
                <xdr:col>5</xdr:col>
                <xdr:colOff>96</xdr:colOff>
                <xdr:row>5872</xdr:row>
                <xdr:rowOff>14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4</xdr:row>
                <xdr:rowOff>14</xdr:rowOff>
              </xdr:from>
              <xdr:to>
                <xdr:col>5</xdr:col>
                <xdr:colOff>74</xdr:colOff>
                <xdr:row>5877</xdr:row>
                <xdr:rowOff>6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5</xdr:row>
                <xdr:rowOff>14</xdr:rowOff>
              </xdr:from>
              <xdr:to>
                <xdr:col>7</xdr:col>
                <xdr:colOff>11</xdr:colOff>
                <xdr:row>5878</xdr:row>
                <xdr:rowOff>4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8</xdr:row>
                <xdr:rowOff>13</xdr:rowOff>
              </xdr:from>
              <xdr:to>
                <xdr:col>7</xdr:col>
                <xdr:colOff>76</xdr:colOff>
                <xdr:row>5962</xdr:row>
                <xdr:rowOff>1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0</xdr:row>
                <xdr:rowOff>3</xdr:rowOff>
              </xdr:from>
              <xdr:to>
                <xdr:col>5</xdr:col>
                <xdr:colOff>96</xdr:colOff>
                <xdr:row>6072</xdr:row>
                <xdr:rowOff>3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3</xdr:rowOff>
              </xdr:from>
              <xdr:to>
                <xdr:col>5</xdr:col>
                <xdr:colOff>74</xdr:colOff>
                <xdr:row>6076</xdr:row>
                <xdr:rowOff>16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3</xdr:rowOff>
              </xdr:from>
              <xdr:to>
                <xdr:col>7</xdr:col>
                <xdr:colOff>11</xdr:colOff>
                <xdr:row>6077</xdr:row>
                <xdr:rowOff>14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8</xdr:row>
                <xdr:rowOff>1</xdr:rowOff>
              </xdr:from>
              <xdr:to>
                <xdr:col>7</xdr:col>
                <xdr:colOff>76</xdr:colOff>
                <xdr:row>616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6</xdr:row>
                <xdr:rowOff>5</xdr:rowOff>
              </xdr:from>
              <xdr:to>
                <xdr:col>7</xdr:col>
                <xdr:colOff>87</xdr:colOff>
                <xdr:row>430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51</xdr:row>
                <xdr:rowOff>14</xdr:rowOff>
              </xdr:from>
              <xdr:to>
                <xdr:col>7</xdr:col>
                <xdr:colOff>87</xdr:colOff>
                <xdr:row>1413</xdr:row>
                <xdr:rowOff>4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33</xdr:row>
                <xdr:rowOff>13</xdr:rowOff>
              </xdr:from>
              <xdr:to>
                <xdr:col>7</xdr:col>
                <xdr:colOff>87</xdr:colOff>
                <xdr:row>1840</xdr:row>
                <xdr:rowOff>2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5</xdr:row>
                <xdr:rowOff>9</xdr:rowOff>
              </xdr:from>
              <xdr:to>
                <xdr:col>7</xdr:col>
                <xdr:colOff>99</xdr:colOff>
                <xdr:row>3240</xdr:row>
                <xdr:rowOff>3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434</xdr:row>
                <xdr:rowOff>19</xdr:rowOff>
              </xdr:from>
              <xdr:to>
                <xdr:col>7</xdr:col>
                <xdr:colOff>99</xdr:colOff>
                <xdr:row>3439</xdr:row>
                <xdr:rowOff>1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34</xdr:row>
                <xdr:rowOff>8</xdr:rowOff>
              </xdr:from>
              <xdr:to>
                <xdr:col>7</xdr:col>
                <xdr:colOff>99</xdr:colOff>
                <xdr:row>3639</xdr:row>
                <xdr:rowOff>1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33</xdr:row>
                <xdr:rowOff>18</xdr:rowOff>
              </xdr:from>
              <xdr:to>
                <xdr:col>7</xdr:col>
                <xdr:colOff>99</xdr:colOff>
                <xdr:row>3838</xdr:row>
                <xdr:rowOff>1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3</xdr:row>
                <xdr:rowOff>6</xdr:rowOff>
              </xdr:from>
              <xdr:to>
                <xdr:col>7</xdr:col>
                <xdr:colOff>99</xdr:colOff>
                <xdr:row>4037</xdr:row>
                <xdr:rowOff>21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232</xdr:row>
                <xdr:rowOff>16</xdr:rowOff>
              </xdr:from>
              <xdr:to>
                <xdr:col>7</xdr:col>
                <xdr:colOff>99</xdr:colOff>
                <xdr:row>4237</xdr:row>
                <xdr:rowOff>10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32</xdr:row>
                <xdr:rowOff>5</xdr:rowOff>
              </xdr:from>
              <xdr:to>
                <xdr:col>7</xdr:col>
                <xdr:colOff>99</xdr:colOff>
                <xdr:row>4436</xdr:row>
                <xdr:rowOff>20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1</xdr:row>
                <xdr:rowOff>15</xdr:rowOff>
              </xdr:from>
              <xdr:to>
                <xdr:col>7</xdr:col>
                <xdr:colOff>99</xdr:colOff>
                <xdr:row>4636</xdr:row>
                <xdr:rowOff>9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31</xdr:row>
                <xdr:rowOff>4</xdr:rowOff>
              </xdr:from>
              <xdr:to>
                <xdr:col>7</xdr:col>
                <xdr:colOff>99</xdr:colOff>
                <xdr:row>4835</xdr:row>
                <xdr:rowOff>19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0</xdr:row>
                <xdr:rowOff>14</xdr:rowOff>
              </xdr:from>
              <xdr:to>
                <xdr:col>7</xdr:col>
                <xdr:colOff>99</xdr:colOff>
                <xdr:row>5035</xdr:row>
                <xdr:rowOff>8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230</xdr:row>
                <xdr:rowOff>3</xdr:rowOff>
              </xdr:from>
              <xdr:to>
                <xdr:col>7</xdr:col>
                <xdr:colOff>99</xdr:colOff>
                <xdr:row>5234</xdr:row>
                <xdr:rowOff>18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29</xdr:row>
                <xdr:rowOff>13</xdr:rowOff>
              </xdr:from>
              <xdr:to>
                <xdr:col>7</xdr:col>
                <xdr:colOff>99</xdr:colOff>
                <xdr:row>5434</xdr:row>
                <xdr:rowOff>6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29</xdr:row>
                <xdr:rowOff>1</xdr:rowOff>
              </xdr:from>
              <xdr:to>
                <xdr:col>7</xdr:col>
                <xdr:colOff>99</xdr:colOff>
                <xdr:row>5633</xdr:row>
                <xdr:rowOff>16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28</xdr:row>
                <xdr:rowOff>11</xdr:rowOff>
              </xdr:from>
              <xdr:to>
                <xdr:col>7</xdr:col>
                <xdr:colOff>99</xdr:colOff>
                <xdr:row>5833</xdr:row>
                <xdr:rowOff>5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28</xdr:row>
                <xdr:rowOff>0</xdr:rowOff>
              </xdr:from>
              <xdr:to>
                <xdr:col>7</xdr:col>
                <xdr:colOff>99</xdr:colOff>
                <xdr:row>603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6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ЕДИЦИНСКИ УНИВЕРСИТЕТ - СОФ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3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РОФ. К. МАРКОВА,дм</t>
  </si>
  <si>
    <t xml:space="preserve">( име и фамилия)</t>
  </si>
  <si>
    <t xml:space="preserve">ВЕЛИСЛАВА АПОСТОЛОВА</t>
  </si>
  <si>
    <t xml:space="preserve">ПРОФ. Д-Р ВИКТОР ЗЛАТКОВ,дм</t>
  </si>
  <si>
    <t xml:space="preserve">дата</t>
  </si>
  <si>
    <t xml:space="preserve">                                                                      ( име и фамилия)</t>
  </si>
  <si>
    <t xml:space="preserve">09.02.2018 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68 Международни програми и споразумения, дарения и помощи от чужбина</t>
  </si>
  <si>
    <t xml:space="preserve">288 Международни програми и споразумения, дарения и помощи от чужбина</t>
  </si>
  <si>
    <t xml:space="preserve">326 Професионални гимназии и паралелки за професионална подготовк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713 Спорт за всички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3387</t>
  </si>
  <si>
    <t xml:space="preserve">nextcell</t>
  </si>
  <si>
    <t xml:space="preserve">b3201</t>
  </si>
  <si>
    <t xml:space="preserve">INF copyrf</t>
  </si>
  <si>
    <t xml:space="preserve">i12:s182</t>
  </si>
  <si>
    <t xml:space="preserve">dejKN</t>
  </si>
  <si>
    <t xml:space="preserve">d3044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ЕДИЦИНСКИ УНИВЕРСИТЕТ - СОФИЯ</v>
      </c>
      <c r="C2" s="16"/>
      <c r="D2" s="16"/>
      <c r="E2" s="17"/>
      <c r="F2" s="18" t="n">
        <f aca="false">+OTCHET!H9</f>
        <v>831385737</v>
      </c>
      <c r="G2" s="19" t="str">
        <f aca="false">+OTCHET!F12</f>
        <v>1731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78864</v>
      </c>
      <c r="G15" s="120" t="n">
        <f aca="false">+IF($P$2=0,$Q15,0)</f>
        <v>11989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1989</v>
      </c>
      <c r="O15" s="102"/>
      <c r="P15" s="119" t="n">
        <f aca="false">+ROUND(+OTCHET!E110+OTCHET!E111,0)</f>
        <v>78864</v>
      </c>
      <c r="Q15" s="120" t="n">
        <f aca="false">+ROUND(+OTCHET!F110+OTCHET!F111,0)</f>
        <v>11989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53936599</v>
      </c>
      <c r="G16" s="120" t="n">
        <f aca="false">+IF($P$2=0,$Q16,0)</f>
        <v>53339066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53339066</v>
      </c>
      <c r="O16" s="102"/>
      <c r="P16" s="119" t="n">
        <f aca="false">+ROUND(OTCHET!E78,0)</f>
        <v>53936599</v>
      </c>
      <c r="Q16" s="120" t="n">
        <f aca="false">+ROUND(OTCHET!F78,0)</f>
        <v>53339066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3041925</v>
      </c>
      <c r="G17" s="120" t="n">
        <f aca="false">+IF($P$2=0,$Q17,0)</f>
        <v>2532686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532686</v>
      </c>
      <c r="O17" s="102"/>
      <c r="P17" s="119" t="n">
        <f aca="false">+ROUND(OTCHET!E79+OTCHET!E80,0)</f>
        <v>3041925</v>
      </c>
      <c r="Q17" s="120" t="n">
        <f aca="false">+ROUND(OTCHET!F79+OTCHET!F80,0)</f>
        <v>2532686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37050</v>
      </c>
      <c r="G19" s="120" t="n">
        <f aca="false">+IF($P$2=0,$Q19,0)</f>
        <v>2858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2858</v>
      </c>
      <c r="O19" s="102"/>
      <c r="P19" s="119" t="n">
        <f aca="false">+ROUND(+SUM(OTCHET!E82:E89),0)</f>
        <v>37050</v>
      </c>
      <c r="Q19" s="120" t="n">
        <f aca="false">+ROUND(+SUM(OTCHET!F82:F89),0)</f>
        <v>2858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9641</v>
      </c>
      <c r="G21" s="127" t="n">
        <f aca="false">+IF($P$2=0,$Q21,0)</f>
        <v>7602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7602</v>
      </c>
      <c r="O21" s="102"/>
      <c r="P21" s="126" t="n">
        <f aca="false">+ROUND(OTCHET!E113+OTCHET!E114+OTCHET!E115+OTCHET!E119,0)</f>
        <v>9641</v>
      </c>
      <c r="Q21" s="127" t="n">
        <f aca="false">+ROUND(OTCHET!F113+OTCHET!F114+OTCHET!F115+OTCHET!F119,0)</f>
        <v>7602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57104079</v>
      </c>
      <c r="G22" s="134" t="n">
        <f aca="false">+ROUND(+SUM(G13:G21),0)</f>
        <v>5589420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5894201</v>
      </c>
      <c r="O22" s="102"/>
      <c r="P22" s="133" t="n">
        <f aca="false">+ROUND(+SUM(P13:P21),0)</f>
        <v>57104079</v>
      </c>
      <c r="Q22" s="134" t="n">
        <f aca="false">+ROUND(+SUM(Q13:Q21),0)</f>
        <v>5589420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606412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606412</v>
      </c>
      <c r="O34" s="102"/>
      <c r="P34" s="133" t="n">
        <f aca="false">+ROUND(+OTCHET!E120+OTCHET!E118,0)</f>
        <v>0</v>
      </c>
      <c r="Q34" s="134" t="n">
        <f aca="false">+ROUND(+OTCHET!F120+OTCHET!F118,0)</f>
        <v>-606412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532276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532276</v>
      </c>
      <c r="O35" s="102"/>
      <c r="P35" s="180" t="n">
        <f aca="false">+ROUND(OTCHET!E121,0)</f>
        <v>0</v>
      </c>
      <c r="Q35" s="181" t="n">
        <f aca="false">+ROUND(OTCHET!F121,0)</f>
        <v>-532276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71261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71261</v>
      </c>
      <c r="O36" s="102"/>
      <c r="P36" s="187" t="n">
        <f aca="false">+ROUND(OTCHET!E122,0)</f>
        <v>0</v>
      </c>
      <c r="Q36" s="188" t="n">
        <f aca="false">+ROUND(OTCHET!F122,0)</f>
        <v>-71261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-2875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-2875</v>
      </c>
      <c r="O37" s="102"/>
      <c r="P37" s="194" t="n">
        <f aca="false">+ROUND(OTCHET!E123,0)</f>
        <v>0</v>
      </c>
      <c r="Q37" s="195" t="n">
        <f aca="false">+ROUND(OTCHET!F123,0)</f>
        <v>-2875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06669</v>
      </c>
      <c r="G39" s="134" t="n">
        <f aca="false">+IF($P$2=0,$Q39,0)</f>
        <v>106669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106669</v>
      </c>
      <c r="O39" s="102"/>
      <c r="P39" s="133" t="n">
        <f aca="false">+ROUND(OTCHET!E116+OTCHET!E117,0)</f>
        <v>106669</v>
      </c>
      <c r="Q39" s="134" t="n">
        <f aca="false">+ROUND(OTCHET!F116+OTCHET!F117,0)</f>
        <v>106669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172269</v>
      </c>
      <c r="G42" s="120" t="n">
        <f aca="false">+IF($P$2=0,$Q42,0)</f>
        <v>172151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172151</v>
      </c>
      <c r="O42" s="102"/>
      <c r="P42" s="119" t="n">
        <f aca="false">+ROUND(+SUM(OTCHET!E144:E149)+SUM(OTCHET!E162:E167),0)</f>
        <v>172269</v>
      </c>
      <c r="Q42" s="120" t="n">
        <f aca="false">+ROUND(+SUM(OTCHET!F144:F149)+SUM(OTCHET!F162:F167),0)</f>
        <v>172151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165960</v>
      </c>
      <c r="G44" s="127" t="n">
        <f aca="false">+IF($P$2=0,$Q44,0)</f>
        <v>14696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146960</v>
      </c>
      <c r="O44" s="102"/>
      <c r="P44" s="126" t="n">
        <f aca="false">+ROUND(OTCHET!E138,0)</f>
        <v>165960</v>
      </c>
      <c r="Q44" s="127" t="n">
        <f aca="false">+ROUND(OTCHET!F138,0)</f>
        <v>14696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338229</v>
      </c>
      <c r="G45" s="134" t="n">
        <f aca="false">+ROUND(+SUM(G41:G44),0)</f>
        <v>319111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319111</v>
      </c>
      <c r="O45" s="102"/>
      <c r="P45" s="133" t="n">
        <f aca="false">+ROUND(+SUM(P41:P44),0)</f>
        <v>338229</v>
      </c>
      <c r="Q45" s="134" t="n">
        <f aca="false">+ROUND(+SUM(Q41:Q44),0)</f>
        <v>319111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57548977</v>
      </c>
      <c r="G47" s="213" t="n">
        <f aca="false">+ROUND(G22+G27+G34+G39+G45,0)</f>
        <v>5571356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5713569</v>
      </c>
      <c r="O47" s="215"/>
      <c r="P47" s="212" t="n">
        <f aca="false">+ROUND(P22+P27+P34+P39+P45,0)</f>
        <v>57548977</v>
      </c>
      <c r="Q47" s="213" t="n">
        <f aca="false">+ROUND(Q22+Q27+Q34+Q39+Q45,0)</f>
        <v>5571356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4667520</v>
      </c>
      <c r="G50" s="107" t="n">
        <f aca="false">+IF($P$2=0,$Q50,0)</f>
        <v>9674072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9674072</v>
      </c>
      <c r="O50" s="102"/>
      <c r="P50" s="106" t="n">
        <f aca="false">+ROUND(OTCHET!E204-SUM(OTCHET!E216:E218)+OTCHET!E271+IF(+OR(OTCHET!$F$12="5500",OTCHET!$F$12="5600"),0,+OTCHET!E297),0)</f>
        <v>14667520</v>
      </c>
      <c r="Q50" s="107" t="n">
        <f aca="false">+ROUND(OTCHET!F204-SUM(OTCHET!F216:F218)+OTCHET!F271+IF(+OR(OTCHET!$F$12="5500",OTCHET!$F$12="5600"),0,+OTCHET!F297),0)</f>
        <v>967407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79555</v>
      </c>
      <c r="G51" s="127" t="n">
        <f aca="false">+IF($P$2=0,$Q51,0)</f>
        <v>3649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6490</v>
      </c>
      <c r="O51" s="102"/>
      <c r="P51" s="126" t="n">
        <f aca="false">+ROUND(+SUM(OTCHET!E216:E218),0)</f>
        <v>79555</v>
      </c>
      <c r="Q51" s="127" t="n">
        <f aca="false">+ROUND(+SUM(OTCHET!F216:F218),0)</f>
        <v>3649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602910</v>
      </c>
      <c r="G52" s="127" t="n">
        <f aca="false">+IF($P$2=0,$Q52,0)</f>
        <v>424376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424376</v>
      </c>
      <c r="O52" s="102"/>
      <c r="P52" s="126" t="n">
        <f aca="false">+ROUND(OTCHET!E222,0)</f>
        <v>602910</v>
      </c>
      <c r="Q52" s="127" t="n">
        <f aca="false">+ROUND(OTCHET!F222,0)</f>
        <v>424376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51864547</v>
      </c>
      <c r="G53" s="127" t="n">
        <f aca="false">+IF($P$2=0,$Q53,0)</f>
        <v>4531954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45319541</v>
      </c>
      <c r="O53" s="102"/>
      <c r="P53" s="126" t="n">
        <f aca="false">+ROUND(OTCHET!E186+OTCHET!E189,0)</f>
        <v>51864547</v>
      </c>
      <c r="Q53" s="127" t="n">
        <f aca="false">+ROUND(OTCHET!F186+OTCHET!F189,0)</f>
        <v>4531954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6738867</v>
      </c>
      <c r="G54" s="127" t="n">
        <f aca="false">+IF($P$2=0,$Q54,0)</f>
        <v>609655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6096557</v>
      </c>
      <c r="O54" s="102"/>
      <c r="P54" s="126" t="n">
        <f aca="false">+ROUND(OTCHET!E195+OTCHET!E203,0)</f>
        <v>6738867</v>
      </c>
      <c r="Q54" s="127" t="n">
        <f aca="false">+ROUND(OTCHET!F195+OTCHET!F203,0)</f>
        <v>609655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73953399</v>
      </c>
      <c r="G55" s="134" t="n">
        <f aca="false">+ROUND(+SUM(G50:G54),0)</f>
        <v>6155103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61551036</v>
      </c>
      <c r="O55" s="102"/>
      <c r="P55" s="133" t="n">
        <f aca="false">+ROUND(+SUM(P50:P54),0)</f>
        <v>73953399</v>
      </c>
      <c r="Q55" s="134" t="n">
        <f aca="false">+ROUND(+SUM(Q50:Q54),0)</f>
        <v>6155103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6681757</v>
      </c>
      <c r="G58" s="127" t="n">
        <f aca="false">+IF($P$2=0,$Q58,0)</f>
        <v>951006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951006</v>
      </c>
      <c r="O58" s="102"/>
      <c r="P58" s="126" t="n">
        <f aca="false">+ROUND(+OTCHET!E275+OTCHET!E276,0)</f>
        <v>16681757</v>
      </c>
      <c r="Q58" s="127" t="n">
        <f aca="false">+ROUND(+OTCHET!F275+OTCHET!F276,0)</f>
        <v>951006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53237</v>
      </c>
      <c r="G59" s="127" t="n">
        <f aca="false">+IF($P$2=0,$Q59,0)</f>
        <v>41515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41515</v>
      </c>
      <c r="O59" s="102"/>
      <c r="P59" s="126" t="n">
        <f aca="false">+ROUND(OTCHET!E284,0)</f>
        <v>553237</v>
      </c>
      <c r="Q59" s="127" t="n">
        <f aca="false">+ROUND(OTCHET!F284,0)</f>
        <v>41515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7234994</v>
      </c>
      <c r="G62" s="134" t="n">
        <f aca="false">+ROUND(+SUM(G57:G60),0)</f>
        <v>992521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992521</v>
      </c>
      <c r="O62" s="102"/>
      <c r="P62" s="133" t="n">
        <f aca="false">+ROUND(+SUM(P57:P60),0)</f>
        <v>17234994</v>
      </c>
      <c r="Q62" s="134" t="n">
        <f aca="false">+ROUND(+SUM(Q57:Q60),0)</f>
        <v>99252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10</v>
      </c>
      <c r="G65" s="127" t="n">
        <f aca="false">+IF($P$2=0,$Q65,0)</f>
        <v>1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1</v>
      </c>
      <c r="O65" s="102"/>
      <c r="P65" s="126" t="n">
        <f aca="false">+ROUND(OTCHET!E239,0)</f>
        <v>10</v>
      </c>
      <c r="Q65" s="127" t="n">
        <f aca="false">+ROUND(OTCHET!F239,0)</f>
        <v>1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0</v>
      </c>
      <c r="G66" s="134" t="n">
        <f aca="false">+ROUND(+SUM(G64:G65),0)</f>
        <v>1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</v>
      </c>
      <c r="O66" s="102"/>
      <c r="P66" s="133" t="n">
        <f aca="false">+ROUND(+SUM(P64:P65),0)</f>
        <v>10</v>
      </c>
      <c r="Q66" s="134" t="n">
        <f aca="false">+ROUND(+SUM(Q64:Q65),0)</f>
        <v>1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1599206</v>
      </c>
      <c r="G68" s="107" t="n">
        <f aca="false">+IF($P$2=0,$Q68,0)</f>
        <v>150619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1506190</v>
      </c>
      <c r="O68" s="102"/>
      <c r="P68" s="106" t="n">
        <f aca="false">+ROUND(+SUM(OTCHET!E255:E258)+IF(+OR(OTCHET!$F$12="5500",OTCHET!$F$12="5600"),+OTCHET!E297,0),0)</f>
        <v>1599206</v>
      </c>
      <c r="Q68" s="107" t="n">
        <f aca="false">+ROUND(+SUM(OTCHET!F255:F258)+IF(+OR(OTCHET!$F$12="5500",OTCHET!$F$12="5600"),+OTCHET!F297,0),0)</f>
        <v>150619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1599206</v>
      </c>
      <c r="G70" s="134" t="n">
        <f aca="false">+ROUND(+SUM(G68:G69),0)</f>
        <v>150619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1506190</v>
      </c>
      <c r="O70" s="102"/>
      <c r="P70" s="133" t="n">
        <f aca="false">+ROUND(+SUM(P68:P69),0)</f>
        <v>1599206</v>
      </c>
      <c r="Q70" s="134" t="n">
        <f aca="false">+ROUND(+SUM(Q68:Q69),0)</f>
        <v>150619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92787609</v>
      </c>
      <c r="G76" s="213" t="n">
        <f aca="false">+ROUND(G55+G62+G66+G70+G74,0)</f>
        <v>6404974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4049748</v>
      </c>
      <c r="O76" s="102"/>
      <c r="P76" s="212" t="n">
        <f aca="false">+ROUND(P55+P62+P66+P70+P74,0)</f>
        <v>92787609</v>
      </c>
      <c r="Q76" s="213" t="n">
        <f aca="false">+ROUND(Q55+Q62+Q66+Q70+Q74,0)</f>
        <v>6404974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36347930</v>
      </c>
      <c r="G78" s="113" t="n">
        <f aca="false">+IF($P$2=0,$Q78,0)</f>
        <v>3480420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4804200</v>
      </c>
      <c r="O78" s="102"/>
      <c r="P78" s="112" t="n">
        <f aca="false">+ROUND(OTCHET!E415,0)</f>
        <v>36347930</v>
      </c>
      <c r="Q78" s="113" t="n">
        <f aca="false">+ROUND(OTCHET!F415,0)</f>
        <v>3480420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36347930</v>
      </c>
      <c r="G80" s="243" t="n">
        <f aca="false">+ROUND(G78+G79,0)</f>
        <v>3480420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4804200</v>
      </c>
      <c r="O80" s="102"/>
      <c r="P80" s="242" t="n">
        <f aca="false">+ROUND(P78+P79,0)</f>
        <v>36347930</v>
      </c>
      <c r="Q80" s="243" t="n">
        <f aca="false">+ROUND(Q78+Q79,0)</f>
        <v>3480420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1109298</v>
      </c>
      <c r="G82" s="258" t="n">
        <f aca="false">+ROUND(G47,0)-ROUND(G76,0)+ROUND(G80,0)</f>
        <v>2646802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26468021</v>
      </c>
      <c r="O82" s="260"/>
      <c r="P82" s="257" t="n">
        <f aca="false">+ROUND(P47,0)-ROUND(P76,0)+ROUND(P80,0)</f>
        <v>1109298</v>
      </c>
      <c r="Q82" s="258" t="n">
        <f aca="false">+ROUND(Q47,0)-ROUND(Q76,0)+ROUND(Q80,0)</f>
        <v>2646802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1109298</v>
      </c>
      <c r="G83" s="266" t="n">
        <f aca="false">+ROUND(G100,0)+ROUND(G119,0)+ROUND(G125,0)-ROUND(G130,0)</f>
        <v>-2646802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26468021</v>
      </c>
      <c r="O83" s="260"/>
      <c r="P83" s="265" t="n">
        <f aca="false">+ROUND(P100,0)+ROUND(P119,0)+ROUND(P125,0)-ROUND(P130,0)</f>
        <v>-1109298</v>
      </c>
      <c r="Q83" s="266" t="n">
        <f aca="false">+ROUND(Q100,0)+ROUND(Q119,0)+ROUND(Q125,0)-ROUND(Q130,0)</f>
        <v>-2646802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-10185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-10185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-10185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-10185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-10185</v>
      </c>
      <c r="O98" s="102"/>
      <c r="P98" s="133" t="n">
        <f aca="false">+ROUND(+SUM(P96:P97),0)</f>
        <v>0</v>
      </c>
      <c r="Q98" s="134" t="n">
        <f aca="false">+ROUND(+SUM(Q96:Q97),0)</f>
        <v>-10185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-10185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-10185</v>
      </c>
      <c r="O100" s="215"/>
      <c r="P100" s="212" t="n">
        <f aca="false">+ROUND(P88+P94+P98,0)</f>
        <v>0</v>
      </c>
      <c r="Q100" s="213" t="n">
        <f aca="false">+ROUND(Q88+Q94+Q98,0)</f>
        <v>-10185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10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100</v>
      </c>
      <c r="O116" s="102"/>
      <c r="P116" s="126" t="n">
        <f aca="false">+ROUND(OTCHET!E555+OTCHET!E557,0)</f>
        <v>0</v>
      </c>
      <c r="Q116" s="127" t="n">
        <f aca="false">+ROUND(OTCHET!F555+OTCHET!F557,0)</f>
        <v>10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10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100</v>
      </c>
      <c r="O117" s="102"/>
      <c r="P117" s="133" t="n">
        <f aca="false">+ROUND(+SUM(P115:P116),0)</f>
        <v>0</v>
      </c>
      <c r="Q117" s="134" t="n">
        <f aca="false">+ROUND(+SUM(Q115:Q116),0)</f>
        <v>10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10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100</v>
      </c>
      <c r="O119" s="102"/>
      <c r="P119" s="212" t="n">
        <f aca="false">+ROUND(P105+P109+P113+P117,0)</f>
        <v>0</v>
      </c>
      <c r="Q119" s="213" t="n">
        <f aca="false">+ROUND(Q105+Q109+Q113+Q117,0)</f>
        <v>10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311914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311914</v>
      </c>
      <c r="O122" s="102"/>
      <c r="P122" s="126" t="n">
        <f aca="false">+ROUND(OTCHET!E520,0)</f>
        <v>0</v>
      </c>
      <c r="Q122" s="127" t="n">
        <f aca="false">+ROUND(OTCHET!F520,0)</f>
        <v>-311914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403899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403899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403899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715813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715813</v>
      </c>
      <c r="O125" s="102"/>
      <c r="P125" s="242" t="n">
        <f aca="false">+ROUND(+SUM(P121:P124),0)</f>
        <v>0</v>
      </c>
      <c r="Q125" s="243" t="n">
        <f aca="false">+ROUND(+SUM(Q121:Q124),0)</f>
        <v>-715813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89078174</v>
      </c>
      <c r="G127" s="113" t="n">
        <f aca="false">+IF($P$2=0,$Q127,0)</f>
        <v>90595745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90595745</v>
      </c>
      <c r="O127" s="102"/>
      <c r="P127" s="112" t="n">
        <f aca="false">+ROUND(+SUM(OTCHET!E563:E568)+SUM(OTCHET!E577:E578)+IF(AND(OTCHET!$F$12="9900",+OTCHET!$E$15=0),0,SUM(OTCHET!E583:E584)),0)</f>
        <v>89078174</v>
      </c>
      <c r="Q127" s="113" t="n">
        <f aca="false">+ROUND(+SUM(OTCHET!F563:F568)+SUM(OTCHET!F577:F578)+IF(AND(OTCHET!$F$12="9900",+OTCHET!$E$15=0),0,SUM(OTCHET!F583:F584)),0)</f>
        <v>90595745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90187472</v>
      </c>
      <c r="G129" s="127" t="n">
        <f aca="false">+IF($P$2=0,$Q129,0)</f>
        <v>11633786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16337868</v>
      </c>
      <c r="O129" s="102"/>
      <c r="P129" s="126" t="n">
        <f aca="false">+ROUND(-SUM(OTCHET!E569:E574)-SUM(OTCHET!E579:E580)-IF(AND(OTCHET!$F$12="9900",+OTCHET!$E$15=0),0,SUM(OTCHET!E585:E586)),0)</f>
        <v>90187472</v>
      </c>
      <c r="Q129" s="127" t="n">
        <f aca="false">+ROUND(-SUM(OTCHET!F569:F574)-SUM(OTCHET!F579:F580)-IF(AND(OTCHET!$F$12="9900",+OTCHET!$E$15=0),0,SUM(OTCHET!F585:F586)),0)</f>
        <v>11633786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1109298</v>
      </c>
      <c r="G130" s="304" t="n">
        <f aca="false">+ROUND(+G129-G127-G128,0)</f>
        <v>25742123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25742123</v>
      </c>
      <c r="O130" s="102"/>
      <c r="P130" s="303" t="n">
        <f aca="false">+ROUND(+P129-P127-P128,0)</f>
        <v>1109298</v>
      </c>
      <c r="Q130" s="304" t="n">
        <f aca="false">+ROUND(+Q129-Q127-Q128,0)</f>
        <v>25742123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2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ЕДИЦИНСКИ УНИВЕРСИТЕТ - СОФИЯ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83138573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едицински университет - София</v>
      </c>
      <c r="C13" s="401"/>
      <c r="D13" s="401"/>
      <c r="E13" s="406" t="str">
        <f aca="false">+OTCHET!E12</f>
        <v>код по ЕБК:</v>
      </c>
      <c r="F13" s="407" t="str">
        <f aca="false">+OTCHET!F12</f>
        <v>1731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57548977</v>
      </c>
      <c r="F22" s="473" t="n">
        <f aca="false">+F23+F25+F36+F37</f>
        <v>55713569</v>
      </c>
      <c r="G22" s="474" t="n">
        <f aca="false">+G23+G25+G36+G37</f>
        <v>51554586</v>
      </c>
      <c r="H22" s="475" t="n">
        <f aca="false">+H23+H25+H36+H37</f>
        <v>110329</v>
      </c>
      <c r="I22" s="475" t="n">
        <f aca="false">+I23+I25+I36+I37</f>
        <v>4044803</v>
      </c>
      <c r="J22" s="476" t="n">
        <f aca="false">+J23+J25+J36+J37</f>
        <v>3851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57210748</v>
      </c>
      <c r="F25" s="498" t="n">
        <f aca="false">+F26+F30+F31+F32+F33</f>
        <v>55394458</v>
      </c>
      <c r="G25" s="499" t="n">
        <f aca="false">+G26+G30+G31+G32+G33</f>
        <v>51349657</v>
      </c>
      <c r="H25" s="500" t="n">
        <f aca="false">+H26+H30+H31+H32+H33</f>
        <v>-2</v>
      </c>
      <c r="I25" s="500" t="n">
        <f aca="false">+I26+I30+I31+I32+I33</f>
        <v>4044803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57015574</v>
      </c>
      <c r="F26" s="504" t="n">
        <f aca="false">+G26+H26+I26+J26</f>
        <v>55874610</v>
      </c>
      <c r="G26" s="505" t="n">
        <f aca="false">OTCHET!G75</f>
        <v>51832251</v>
      </c>
      <c r="H26" s="506" t="n">
        <f aca="false">OTCHET!H75</f>
        <v>0</v>
      </c>
      <c r="I26" s="506" t="n">
        <f aca="false">OTCHET!I75</f>
        <v>4042359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53936599</v>
      </c>
      <c r="F28" s="519" t="n">
        <f aca="false">+G28+H28+I28+J28</f>
        <v>53339066</v>
      </c>
      <c r="G28" s="520" t="n">
        <f aca="false">OTCHET!G78</f>
        <v>51569588</v>
      </c>
      <c r="H28" s="521" t="n">
        <f aca="false">OTCHET!H78</f>
        <v>0</v>
      </c>
      <c r="I28" s="521" t="n">
        <f aca="false">OTCHET!I78</f>
        <v>1769478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3041925</v>
      </c>
      <c r="F29" s="527" t="n">
        <f aca="false">+G29+H29+I29+J29</f>
        <v>2532686</v>
      </c>
      <c r="G29" s="528" t="n">
        <f aca="false">+OTCHET!G79+OTCHET!G80</f>
        <v>259805</v>
      </c>
      <c r="H29" s="529" t="n">
        <f aca="false">+OTCHET!H79+OTCHET!H80</f>
        <v>0</v>
      </c>
      <c r="I29" s="529" t="n">
        <f aca="false">+OTCHET!I79+OTCHET!I80</f>
        <v>2272881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78864</v>
      </c>
      <c r="F31" s="539" t="n">
        <f aca="false">+G31+H31+I31+J31</f>
        <v>11989</v>
      </c>
      <c r="G31" s="540" t="n">
        <f aca="false">OTCHET!G108</f>
        <v>10939</v>
      </c>
      <c r="H31" s="541" t="n">
        <f aca="false">OTCHET!H108</f>
        <v>0</v>
      </c>
      <c r="I31" s="541" t="n">
        <f aca="false">OTCHET!I108</f>
        <v>105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116310</v>
      </c>
      <c r="F32" s="539" t="n">
        <f aca="false">+G32+H32+I32+J32</f>
        <v>-492141</v>
      </c>
      <c r="G32" s="540" t="n">
        <f aca="false">OTCHET!G112+OTCHET!G120+OTCHET!G136+OTCHET!G137</f>
        <v>-493533</v>
      </c>
      <c r="H32" s="541" t="n">
        <f aca="false">OTCHET!H112+OTCHET!H120+OTCHET!H136+OTCHET!H137</f>
        <v>-2</v>
      </c>
      <c r="I32" s="541" t="n">
        <f aca="false">OTCHET!I112+OTCHET!I120+OTCHET!I136+OTCHET!I137</f>
        <v>139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165960</v>
      </c>
      <c r="F36" s="533" t="n">
        <f aca="false">+G36+H36+I36+J36</f>
        <v>146960</v>
      </c>
      <c r="G36" s="534" t="n">
        <f aca="false">+OTCHET!G138</f>
        <v>14696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172269</v>
      </c>
      <c r="F37" s="565" t="n">
        <f aca="false">+G37+H37+I37+J37</f>
        <v>172151</v>
      </c>
      <c r="G37" s="566" t="n">
        <f aca="false">OTCHET!G141+OTCHET!G150+OTCHET!G159</f>
        <v>57969</v>
      </c>
      <c r="H37" s="567" t="n">
        <f aca="false">OTCHET!H141+OTCHET!H150+OTCHET!H159</f>
        <v>110331</v>
      </c>
      <c r="I37" s="567" t="n">
        <f aca="false">OTCHET!I141+OTCHET!I150+OTCHET!I159</f>
        <v>0</v>
      </c>
      <c r="J37" s="568" t="n">
        <f aca="false">OTCHET!J141+OTCHET!J150+OTCHET!J159</f>
        <v>3851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92787609</v>
      </c>
      <c r="F38" s="473" t="n">
        <f aca="false">SUM(F39:F53)-F44-F46-F51-F52</f>
        <v>64049748</v>
      </c>
      <c r="G38" s="474" t="n">
        <f aca="false">SUM(G39:G53)-G44-G46-G51-G52</f>
        <v>49233199</v>
      </c>
      <c r="H38" s="475" t="n">
        <f aca="false">SUM(H39:H53)-H44-H46-H51-H52</f>
        <v>46060</v>
      </c>
      <c r="I38" s="475" t="n">
        <f aca="false">SUM(I39:I53)-I44-I46-I51-I52</f>
        <v>420955</v>
      </c>
      <c r="J38" s="476" t="n">
        <f aca="false">SUM(J39:J53)-J44-J46-J51-J52</f>
        <v>1434953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45421013</v>
      </c>
      <c r="F39" s="482" t="n">
        <f aca="false">+G39+H39+I39+J39</f>
        <v>40922283</v>
      </c>
      <c r="G39" s="483" t="n">
        <f aca="false">OTCHET!G186</f>
        <v>33196889</v>
      </c>
      <c r="H39" s="484" t="n">
        <f aca="false">OTCHET!H186</f>
        <v>0</v>
      </c>
      <c r="I39" s="484" t="n">
        <f aca="false">OTCHET!I186</f>
        <v>-1864</v>
      </c>
      <c r="J39" s="485" t="n">
        <f aca="false">OTCHET!J186</f>
        <v>772725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6443534</v>
      </c>
      <c r="F40" s="539" t="n">
        <f aca="false">+G40+H40+I40+J40</f>
        <v>4397258</v>
      </c>
      <c r="G40" s="540" t="n">
        <f aca="false">OTCHET!G189</f>
        <v>3796235</v>
      </c>
      <c r="H40" s="541" t="n">
        <f aca="false">OTCHET!H189</f>
        <v>25581</v>
      </c>
      <c r="I40" s="541" t="n">
        <f aca="false">OTCHET!I189</f>
        <v>136519</v>
      </c>
      <c r="J40" s="542" t="n">
        <f aca="false">OTCHET!J189</f>
        <v>438923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6738867</v>
      </c>
      <c r="F41" s="539" t="n">
        <f aca="false">+G41+H41+I41+J41</f>
        <v>609655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609655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5349985</v>
      </c>
      <c r="F42" s="539" t="n">
        <f aca="false">+G42+H42+I42+J42</f>
        <v>10134938</v>
      </c>
      <c r="G42" s="540" t="n">
        <f aca="false">+OTCHET!G204+OTCHET!G222+OTCHET!G271</f>
        <v>9755232</v>
      </c>
      <c r="H42" s="541" t="n">
        <f aca="false">+OTCHET!H204+OTCHET!H222+OTCHET!H271</f>
        <v>11290</v>
      </c>
      <c r="I42" s="541" t="n">
        <f aca="false">+OTCHET!I204+OTCHET!I222+OTCHET!I271</f>
        <v>281620</v>
      </c>
      <c r="J42" s="542" t="n">
        <f aca="false">+OTCHET!J204+OTCHET!J222+OTCHET!J271</f>
        <v>8679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0</v>
      </c>
      <c r="F43" s="491" t="n">
        <f aca="false">+G43+H43+I43+J43</f>
        <v>1</v>
      </c>
      <c r="G43" s="492" t="n">
        <f aca="false">+OTCHET!G226+OTCHET!G232+OTCHET!G235+OTCHET!G236+OTCHET!G237+OTCHET!G238+OTCHET!G239</f>
        <v>1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1599206</v>
      </c>
      <c r="F45" s="587" t="n">
        <f aca="false">+G45+H45+I45+J45</f>
        <v>1506190</v>
      </c>
      <c r="G45" s="588" t="n">
        <f aca="false">+OTCHET!G255+OTCHET!G256+OTCHET!G257+OTCHET!G258</f>
        <v>1501510</v>
      </c>
      <c r="H45" s="589" t="n">
        <f aca="false">+OTCHET!H255+OTCHET!H256+OTCHET!H257+OTCHET!H258</f>
        <v>0</v>
      </c>
      <c r="I45" s="589" t="n">
        <f aca="false">+OTCHET!I255+OTCHET!I256+OTCHET!I257+OTCHET!I258</f>
        <v>468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1599206</v>
      </c>
      <c r="F46" s="580" t="n">
        <f aca="false">+G46+H46+I46+J46</f>
        <v>1506190</v>
      </c>
      <c r="G46" s="581" t="n">
        <f aca="false">+OTCHET!G256</f>
        <v>1501510</v>
      </c>
      <c r="H46" s="582" t="n">
        <f aca="false">+OTCHET!H256</f>
        <v>0</v>
      </c>
      <c r="I46" s="583" t="n">
        <f aca="false">+OTCHET!I256</f>
        <v>468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7234994</v>
      </c>
      <c r="F48" s="539" t="n">
        <f aca="false">+G48+H48+I48+J48</f>
        <v>992521</v>
      </c>
      <c r="G48" s="540" t="n">
        <f aca="false">OTCHET!G275+OTCHET!G276+OTCHET!G284+OTCHET!G287</f>
        <v>983332</v>
      </c>
      <c r="H48" s="541" t="n">
        <f aca="false">OTCHET!H275+OTCHET!H276+OTCHET!H284+OTCHET!H287</f>
        <v>9189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36347930</v>
      </c>
      <c r="F54" s="615" t="n">
        <f aca="false">+F55+F56+F60</f>
        <v>34804200</v>
      </c>
      <c r="G54" s="616" t="n">
        <f aca="false">+G55+G56+G60</f>
        <v>19689846</v>
      </c>
      <c r="H54" s="617" t="n">
        <f aca="false">+H55+H56+H60</f>
        <v>0</v>
      </c>
      <c r="I54" s="618" t="n">
        <f aca="false">+I55+I56+I60</f>
        <v>-97232</v>
      </c>
      <c r="J54" s="619" t="n">
        <f aca="false">+J55+J56+J60</f>
        <v>1521158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36347930</v>
      </c>
      <c r="F56" s="539" t="n">
        <f aca="false">+G56+H56+I56+J56</f>
        <v>34804200</v>
      </c>
      <c r="G56" s="540" t="n">
        <f aca="false">+OTCHET!G379+OTCHET!G387+OTCHET!G392+OTCHET!G395+OTCHET!G398+OTCHET!G401+OTCHET!G402+OTCHET!G405+OTCHET!G418+OTCHET!G419+OTCHET!G420+OTCHET!G421+OTCHET!G422</f>
        <v>1968984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97232</v>
      </c>
      <c r="J56" s="542" t="n">
        <f aca="false">+OTCHET!J379+OTCHET!J387+OTCHET!J392+OTCHET!J395+OTCHET!J398+OTCHET!J401+OTCHET!J402+OTCHET!J405+OTCHET!J418+OTCHET!J419+OTCHET!J420+OTCHET!J421+OTCHET!J422</f>
        <v>15211586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1109298</v>
      </c>
      <c r="F62" s="634" t="n">
        <f aca="false">+F22-F38+F54-F61</f>
        <v>26468021</v>
      </c>
      <c r="G62" s="635" t="n">
        <f aca="false">+G22-G38+G54-G61</f>
        <v>22011233</v>
      </c>
      <c r="H62" s="636" t="n">
        <f aca="false">+H22-H38+H54-H61</f>
        <v>64269</v>
      </c>
      <c r="I62" s="636" t="n">
        <f aca="false">+I22-I38+I54-I61</f>
        <v>3526616</v>
      </c>
      <c r="J62" s="637" t="n">
        <f aca="false">+J22-J38+J54-J61</f>
        <v>86590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1109298</v>
      </c>
      <c r="F64" s="644" t="n">
        <f aca="false">SUM(+F66+F74+F75+F82+F83+F84+F87+F88+F89+F90+F91+F92+F93)</f>
        <v>-26468021</v>
      </c>
      <c r="G64" s="645" t="n">
        <f aca="false">SUM(+G66+G74+G75+G82+G83+G84+G87+G88+G89+G90+G91+G92+G93)</f>
        <v>-22011233</v>
      </c>
      <c r="H64" s="646" t="n">
        <f aca="false">SUM(+H66+H74+H75+H82+H83+H84+H87+H88+H89+H90+H91+H92+H93)</f>
        <v>-64269</v>
      </c>
      <c r="I64" s="646" t="n">
        <f aca="false">SUM(+I66+I74+I75+I82+I83+I84+I87+I88+I89+I90+I91+I92+I93)</f>
        <v>-3526616</v>
      </c>
      <c r="J64" s="647" t="n">
        <f aca="false">SUM(+J66+J74+J75+J82+J83+J84+J87+J88+J89+J90+J91+J92+J93)</f>
        <v>-86590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21999</v>
      </c>
      <c r="G84" s="492" t="n">
        <f aca="false">+G85+G86</f>
        <v>629244</v>
      </c>
      <c r="H84" s="493" t="n">
        <f aca="false">+H85+H86</f>
        <v>5412</v>
      </c>
      <c r="I84" s="493" t="n">
        <f aca="false">+I85+I86</f>
        <v>459</v>
      </c>
      <c r="J84" s="494" t="n">
        <f aca="false">+J85+J86</f>
        <v>-957114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21999</v>
      </c>
      <c r="G86" s="566" t="n">
        <f aca="false">+OTCHET!G517+OTCHET!G520+OTCHET!G540</f>
        <v>629244</v>
      </c>
      <c r="H86" s="567" t="n">
        <f aca="false">+OTCHET!H517+OTCHET!H520+OTCHET!H540</f>
        <v>5412</v>
      </c>
      <c r="I86" s="567" t="n">
        <f aca="false">+OTCHET!I517+OTCHET!I520+OTCHET!I540</f>
        <v>459</v>
      </c>
      <c r="J86" s="568" t="n">
        <f aca="false">+OTCHET!J517+OTCHET!J520+OTCHET!J540</f>
        <v>-957114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403899</v>
      </c>
      <c r="G87" s="588" t="n">
        <f aca="false">OTCHET!G527</f>
        <v>-49511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91211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46197336</v>
      </c>
      <c r="F88" s="539" t="n">
        <f aca="false">+G88+H88+I88+J88</f>
        <v>5713103</v>
      </c>
      <c r="G88" s="540" t="n">
        <f aca="false">+OTCHET!G563+OTCHET!G564+OTCHET!G565+OTCHET!G566+OTCHET!G567+OTCHET!G568</f>
        <v>5242832</v>
      </c>
      <c r="H88" s="541" t="n">
        <f aca="false">+OTCHET!H563+OTCHET!H564+OTCHET!H565+OTCHET!H566+OTCHET!H567+OTCHET!H568</f>
        <v>470271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-54058186</v>
      </c>
      <c r="F89" s="539" t="n">
        <f aca="false">+G89+H89+I89+J89</f>
        <v>-540658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-540658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42880838</v>
      </c>
      <c r="F91" s="539" t="n">
        <f aca="false">+G91+H91+I91+J91</f>
        <v>84882642</v>
      </c>
      <c r="G91" s="540" t="n">
        <f aca="false">+OTCHET!G583+OTCHET!G584</f>
        <v>84882642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-36129286</v>
      </c>
      <c r="F92" s="539" t="n">
        <f aca="false">+G92+H92+I92+J92</f>
        <v>-115797210</v>
      </c>
      <c r="G92" s="540" t="n">
        <f aca="false">+OTCHET!G585+OTCHET!G586</f>
        <v>-11579721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3526369</v>
      </c>
      <c r="H93" s="493" t="n">
        <f aca="false">OTCHET!H587</f>
        <v>706</v>
      </c>
      <c r="I93" s="493" t="n">
        <f aca="false">OTCHET!I587</f>
        <v>-3527075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-23785</v>
      </c>
      <c r="H94" s="673" t="n">
        <f aca="false">+OTCHET!H590</f>
        <v>0</v>
      </c>
      <c r="I94" s="673" t="n">
        <f aca="false">+OTCHET!I590</f>
        <v>23785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0</v>
      </c>
      <c r="H105" s="701" t="n">
        <f aca="false">+OTCHET!F601</f>
        <v>0</v>
      </c>
      <c r="I105" s="702"/>
      <c r="J105" s="703" t="str">
        <f aca="false">+OTCHET!B601</f>
        <v>09.02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ВЕЛИСЛАВА АПОСТО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ПРОФ. К. МАРКОВА,дм</v>
      </c>
      <c r="F112" s="714"/>
      <c r="G112" s="719"/>
      <c r="H112" s="377"/>
      <c r="I112" s="714" t="str">
        <f aca="false">+OTCHET!G599</f>
        <v>ПРОФ. Д-Р ВИКТОР ЗЛАТКОВ,дм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ЕДИЦИНСКИ УНИВЕРСИТЕТ - СОФИЯ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едицински университет - София</v>
      </c>
      <c r="C12" s="735"/>
      <c r="D12" s="735"/>
      <c r="E12" s="734" t="s">
        <v>410</v>
      </c>
      <c r="F12" s="739" t="str">
        <f aca="false">OTCHET!$F12</f>
        <v>1731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57015574</v>
      </c>
      <c r="F35" s="768" t="n">
        <f aca="false">OTCHET!$F75</f>
        <v>55874610</v>
      </c>
      <c r="G35" s="769" t="n">
        <f aca="false">OTCHET!$G75</f>
        <v>51832251</v>
      </c>
      <c r="H35" s="769" t="n">
        <f aca="false">OTCHET!$H75</f>
        <v>0</v>
      </c>
      <c r="I35" s="769" t="n">
        <f aca="false">OTCHET!$I75</f>
        <v>4042359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78864</v>
      </c>
      <c r="F39" s="768" t="n">
        <f aca="false">OTCHET!$F108</f>
        <v>11989</v>
      </c>
      <c r="G39" s="769" t="n">
        <f aca="false">OTCHET!$G108</f>
        <v>10939</v>
      </c>
      <c r="H39" s="769" t="n">
        <f aca="false">OTCHET!$H108</f>
        <v>0</v>
      </c>
      <c r="I39" s="769" t="n">
        <f aca="false">OTCHET!$I108</f>
        <v>105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116310</v>
      </c>
      <c r="F40" s="768" t="n">
        <f aca="false">OTCHET!$F112</f>
        <v>114271</v>
      </c>
      <c r="G40" s="769" t="n">
        <f aca="false">OTCHET!$G112</f>
        <v>112879</v>
      </c>
      <c r="H40" s="769" t="n">
        <f aca="false">OTCHET!$H112</f>
        <v>-2</v>
      </c>
      <c r="I40" s="769" t="n">
        <f aca="false">OTCHET!$I112</f>
        <v>139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606412</v>
      </c>
      <c r="G41" s="769" t="n">
        <f aca="false">OTCHET!$G120</f>
        <v>-606412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165960</v>
      </c>
      <c r="F45" s="768" t="n">
        <f aca="false">OTCHET!$F138</f>
        <v>146960</v>
      </c>
      <c r="G45" s="769" t="n">
        <f aca="false">OTCHET!$G138</f>
        <v>14696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n">
        <f aca="false">(IF(E45&lt;&gt;0,$K$2,IF(F45&lt;&gt;0,$K$2,"")))</f>
        <v>1</v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172269</v>
      </c>
      <c r="F46" s="783" t="n">
        <f aca="false">OTCHET!$F141</f>
        <v>172151</v>
      </c>
      <c r="G46" s="784" t="n">
        <f aca="false">OTCHET!$G141</f>
        <v>57969</v>
      </c>
      <c r="H46" s="784" t="n">
        <f aca="false">OTCHET!$H141</f>
        <v>110331</v>
      </c>
      <c r="I46" s="784" t="n">
        <f aca="false">OTCHET!$I141</f>
        <v>0</v>
      </c>
      <c r="J46" s="784" t="n">
        <f aca="false">OTCHET!$J141</f>
        <v>3851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57548977</v>
      </c>
      <c r="F49" s="792" t="n">
        <f aca="false">OTCHET!$F168</f>
        <v>55713569</v>
      </c>
      <c r="G49" s="792" t="n">
        <f aca="false">OTCHET!$G168</f>
        <v>51554586</v>
      </c>
      <c r="H49" s="792" t="n">
        <f aca="false">OTCHET!$H168</f>
        <v>110329</v>
      </c>
      <c r="I49" s="792" t="n">
        <f aca="false">OTCHET!$I168</f>
        <v>4044803</v>
      </c>
      <c r="J49" s="792" t="n">
        <f aca="false">OTCHET!$J168</f>
        <v>3851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ЕДИЦИНСКИ УНИВЕРСИТЕТ - СОФИЯ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едицински университет - София</v>
      </c>
      <c r="C59" s="802"/>
      <c r="D59" s="802"/>
      <c r="E59" s="799" t="s">
        <v>410</v>
      </c>
      <c r="F59" s="805" t="str">
        <f aca="false">$F$12</f>
        <v>1731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45421013</v>
      </c>
      <c r="F66" s="762" t="n">
        <f aca="false">OTCHET!$F186</f>
        <v>40922283</v>
      </c>
      <c r="G66" s="763" t="n">
        <f aca="false">OTCHET!$G186</f>
        <v>33196889</v>
      </c>
      <c r="H66" s="763" t="n">
        <f aca="false">OTCHET!$H186</f>
        <v>0</v>
      </c>
      <c r="I66" s="763" t="n">
        <f aca="false">OTCHET!$I186</f>
        <v>-1864</v>
      </c>
      <c r="J66" s="763" t="n">
        <f aca="false">OTCHET!$J186</f>
        <v>772725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6443534</v>
      </c>
      <c r="F67" s="768" t="n">
        <f aca="false">OTCHET!$F189</f>
        <v>4397258</v>
      </c>
      <c r="G67" s="769" t="n">
        <f aca="false">OTCHET!$G189</f>
        <v>3796235</v>
      </c>
      <c r="H67" s="769" t="n">
        <f aca="false">OTCHET!$H189</f>
        <v>25581</v>
      </c>
      <c r="I67" s="769" t="n">
        <f aca="false">OTCHET!$I189</f>
        <v>136519</v>
      </c>
      <c r="J67" s="769" t="n">
        <f aca="false">OTCHET!$J189</f>
        <v>438923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6738867</v>
      </c>
      <c r="F68" s="768" t="n">
        <f aca="false">OTCHET!$F195</f>
        <v>609655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609655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4679010</v>
      </c>
      <c r="F70" s="768" t="n">
        <f aca="false">OTCHET!$F204</f>
        <v>9643052</v>
      </c>
      <c r="G70" s="769" t="n">
        <f aca="false">OTCHET!$G204</f>
        <v>9355213</v>
      </c>
      <c r="H70" s="769" t="n">
        <f aca="false">OTCHET!$H204</f>
        <v>11290</v>
      </c>
      <c r="I70" s="769" t="n">
        <f aca="false">OTCHET!$I204</f>
        <v>27654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602910</v>
      </c>
      <c r="F71" s="768" t="n">
        <f aca="false">OTCHET!$F222</f>
        <v>424376</v>
      </c>
      <c r="G71" s="769" t="n">
        <f aca="false">OTCHET!$G222</f>
        <v>332509</v>
      </c>
      <c r="H71" s="769" t="n">
        <f aca="false">OTCHET!$H222</f>
        <v>0</v>
      </c>
      <c r="I71" s="769" t="n">
        <f aca="false">OTCHET!$I222</f>
        <v>5071</v>
      </c>
      <c r="J71" s="769" t="n">
        <f aca="false">OTCHET!$J222</f>
        <v>86796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10</v>
      </c>
      <c r="F78" s="768" t="n">
        <f aca="false">OTCHET!$F239</f>
        <v>1</v>
      </c>
      <c r="G78" s="769" t="n">
        <f aca="false">OTCHET!$G239</f>
        <v>1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n">
        <f aca="false">(IF(E78&lt;&gt;0,$K$2,IF(F78&lt;&gt;0,$K$2,"")))</f>
        <v>1</v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1599206</v>
      </c>
      <c r="F81" s="768" t="n">
        <f aca="false">OTCHET!$F256</f>
        <v>1506190</v>
      </c>
      <c r="G81" s="769" t="n">
        <f aca="false">OTCHET!$G256</f>
        <v>1501510</v>
      </c>
      <c r="H81" s="769" t="n">
        <f aca="false">OTCHET!$H256</f>
        <v>0</v>
      </c>
      <c r="I81" s="769" t="n">
        <f aca="false">OTCHET!$I256</f>
        <v>4680</v>
      </c>
      <c r="J81" s="769" t="n">
        <f aca="false">OTCHET!$J256</f>
        <v>0</v>
      </c>
      <c r="K81" s="764" t="n">
        <f aca="false">(IF(E81&lt;&gt;0,$K$2,IF(F81&lt;&gt;0,$K$2,"")))</f>
        <v>1</v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8065</v>
      </c>
      <c r="F87" s="768" t="n">
        <f aca="false">OTCHET!$F271</f>
        <v>67510</v>
      </c>
      <c r="G87" s="769" t="n">
        <f aca="false">OTCHET!$G271</f>
        <v>6751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8993416</v>
      </c>
      <c r="F89" s="768" t="n">
        <f aca="false">OTCHET!$F275</f>
        <v>435551</v>
      </c>
      <c r="G89" s="769" t="n">
        <f aca="false">OTCHET!$G275</f>
        <v>435551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688341</v>
      </c>
      <c r="F90" s="768" t="n">
        <f aca="false">OTCHET!$F276</f>
        <v>515455</v>
      </c>
      <c r="G90" s="769" t="n">
        <f aca="false">OTCHET!$G276</f>
        <v>515455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53237</v>
      </c>
      <c r="F91" s="768" t="n">
        <f aca="false">OTCHET!$F284</f>
        <v>41515</v>
      </c>
      <c r="G91" s="769" t="n">
        <f aca="false">OTCHET!$G284</f>
        <v>32326</v>
      </c>
      <c r="H91" s="769" t="n">
        <f aca="false">OTCHET!$H284</f>
        <v>9189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92787609</v>
      </c>
      <c r="F96" s="792" t="n">
        <f aca="false">OTCHET!$F301</f>
        <v>64049748</v>
      </c>
      <c r="G96" s="792" t="n">
        <f aca="false">OTCHET!$G301</f>
        <v>49233199</v>
      </c>
      <c r="H96" s="792" t="n">
        <f aca="false">OTCHET!$H301</f>
        <v>46060</v>
      </c>
      <c r="I96" s="792" t="n">
        <f aca="false">OTCHET!$I301</f>
        <v>420955</v>
      </c>
      <c r="J96" s="792" t="n">
        <f aca="false">OTCHET!$J301</f>
        <v>1434953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ЕДИЦИНСКИ УНИВЕРСИТЕТ - СОФИЯ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едицински университет - София</v>
      </c>
      <c r="C104" s="802"/>
      <c r="D104" s="802"/>
      <c r="E104" s="799" t="s">
        <v>410</v>
      </c>
      <c r="F104" s="805" t="str">
        <f aca="false">$F$12</f>
        <v>1731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35772438</v>
      </c>
      <c r="F114" s="858" t="n">
        <f aca="false">OTCHET!$F379</f>
        <v>35772438</v>
      </c>
      <c r="G114" s="859" t="n">
        <f aca="false">OTCHET!$G379</f>
        <v>21430591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14341847</v>
      </c>
      <c r="K114" s="851" t="n">
        <f aca="false">(IF(E114&lt;&gt;0,$K$2,IF(F114&lt;&gt;0,$K$2,"")))</f>
        <v>1</v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575492</v>
      </c>
      <c r="F116" s="853" t="n">
        <f aca="false">OTCHET!$F387</f>
        <v>1384142</v>
      </c>
      <c r="G116" s="854" t="n">
        <f aca="false">OTCHET!$G387</f>
        <v>612699</v>
      </c>
      <c r="H116" s="854" t="n">
        <f aca="false">OTCHET!$H387</f>
        <v>0</v>
      </c>
      <c r="I116" s="854" t="n">
        <f aca="false">OTCHET!$I387</f>
        <v>-125023</v>
      </c>
      <c r="J116" s="854" t="n">
        <f aca="false">OTCHET!$J387</f>
        <v>896466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2352380</v>
      </c>
      <c r="G117" s="862" t="n">
        <f aca="false">OTCHET!$G392</f>
        <v>-2325294</v>
      </c>
      <c r="H117" s="862" t="n">
        <f aca="false">OTCHET!$H392</f>
        <v>0</v>
      </c>
      <c r="I117" s="862" t="n">
        <f aca="false">OTCHET!$I392</f>
        <v>-359</v>
      </c>
      <c r="J117" s="862" t="n">
        <f aca="false">OTCHET!$J392</f>
        <v>-26727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-28150</v>
      </c>
      <c r="H121" s="854" t="n">
        <f aca="false">OTCHET!$H402</f>
        <v>0</v>
      </c>
      <c r="I121" s="854" t="n">
        <f aca="false">OTCHET!$I402</f>
        <v>2815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36347930</v>
      </c>
      <c r="F124" s="792" t="n">
        <f aca="false">OTCHET!$F415</f>
        <v>34804200</v>
      </c>
      <c r="G124" s="792" t="n">
        <f aca="false">OTCHET!$G415</f>
        <v>19689846</v>
      </c>
      <c r="H124" s="792" t="n">
        <f aca="false">OTCHET!$H415</f>
        <v>0</v>
      </c>
      <c r="I124" s="792" t="n">
        <f aca="false">OTCHET!$I415</f>
        <v>-97232</v>
      </c>
      <c r="J124" s="792" t="n">
        <f aca="false">OTCHET!$J415</f>
        <v>1521158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ЕДИЦИНСКИ УНИВЕРСИТЕТ - СОФИЯ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едицински университет - София</v>
      </c>
      <c r="C141" s="802"/>
      <c r="D141" s="802"/>
      <c r="E141" s="799" t="s">
        <v>410</v>
      </c>
      <c r="F141" s="805" t="str">
        <f aca="false">$F$12</f>
        <v>1731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1109298</v>
      </c>
      <c r="F148" s="893" t="n">
        <f aca="false">+F49-F96+F124+F132</f>
        <v>26468021</v>
      </c>
      <c r="G148" s="893" t="n">
        <f aca="false">+G49-G96+G124+G132</f>
        <v>22011233</v>
      </c>
      <c r="H148" s="893" t="n">
        <f aca="false">+H49-H96+H124+H132</f>
        <v>64269</v>
      </c>
      <c r="I148" s="893" t="n">
        <f aca="false">+I49-I96+I124+I132</f>
        <v>3526616</v>
      </c>
      <c r="J148" s="893" t="n">
        <f aca="false">+J49-J96+J124+J132</f>
        <v>86590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ЕДИЦИНСКИ УНИВЕРСИТЕТ - СОФИЯ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едицински университет - София</v>
      </c>
      <c r="C157" s="802"/>
      <c r="D157" s="802"/>
      <c r="E157" s="799" t="s">
        <v>410</v>
      </c>
      <c r="F157" s="805" t="str">
        <f aca="false">$F$12</f>
        <v>1731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896467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-896467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311914</v>
      </c>
      <c r="G176" s="854" t="n">
        <f aca="false">OTCHET!$G520</f>
        <v>-256679</v>
      </c>
      <c r="H176" s="854" t="n">
        <f aca="false">OTCHET!$H520</f>
        <v>5412</v>
      </c>
      <c r="I176" s="854" t="n">
        <f aca="false">OTCHET!$I520</f>
        <v>0</v>
      </c>
      <c r="J176" s="854" t="n">
        <f aca="false">OTCHET!$J520</f>
        <v>-60647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403899</v>
      </c>
      <c r="G177" s="854" t="n">
        <f aca="false">OTCHET!$G527</f>
        <v>-49511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91211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10085</v>
      </c>
      <c r="G181" s="854" t="n">
        <f aca="false">OTCHET!$G540</f>
        <v>-10544</v>
      </c>
      <c r="H181" s="854" t="n">
        <f aca="false">OTCHET!$H540</f>
        <v>0</v>
      </c>
      <c r="I181" s="854" t="n">
        <f aca="false">OTCHET!$I540</f>
        <v>459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-7860850</v>
      </c>
      <c r="F182" s="853" t="n">
        <f aca="false">OTCHET!$F562</f>
        <v>5172445</v>
      </c>
      <c r="G182" s="854" t="n">
        <f aca="false">OTCHET!$G562</f>
        <v>5242832</v>
      </c>
      <c r="H182" s="854" t="n">
        <f aca="false">OTCHET!$H562</f>
        <v>-70387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6751552</v>
      </c>
      <c r="F183" s="853" t="n">
        <f aca="false">OTCHET!$F582</f>
        <v>-30914568</v>
      </c>
      <c r="G183" s="854" t="n">
        <f aca="false">OTCHET!$G582</f>
        <v>-30914568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3526369</v>
      </c>
      <c r="H184" s="859" t="n">
        <f aca="false">OTCHET!$H587</f>
        <v>706</v>
      </c>
      <c r="I184" s="859" t="n">
        <f aca="false">OTCHET!$I587</f>
        <v>-3527075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1109298</v>
      </c>
      <c r="F185" s="792" t="n">
        <f aca="false">OTCHET!$F593</f>
        <v>-26468021</v>
      </c>
      <c r="G185" s="792" t="n">
        <f aca="false">OTCHET!$G593</f>
        <v>-22011233</v>
      </c>
      <c r="H185" s="792" t="n">
        <f aca="false">OTCHET!$H593</f>
        <v>-64269</v>
      </c>
      <c r="I185" s="792" t="n">
        <f aca="false">OTCHET!$I593</f>
        <v>-3526616</v>
      </c>
      <c r="J185" s="792" t="n">
        <f aca="false">OTCHET!$J593</f>
        <v>-86590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ЕДИЦИНСКИ УНИВЕРСИТЕТ - СОФИЯ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едицински университет - София</v>
      </c>
      <c r="C194" s="802"/>
      <c r="D194" s="802"/>
      <c r="E194" s="799" t="s">
        <v>410</v>
      </c>
      <c r="F194" s="805" t="str">
        <f aca="false">$F$12</f>
        <v>1731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9"/>
  <sheetViews>
    <sheetView showFormulas="false" showGridLines="true" showRowColHeaders="true" showZeros="true" rightToLeft="false" tabSelected="true" showOutlineSymbols="true" defaultGridColor="true" view="normal" topLeftCell="B276" colorId="64" zoomScale="80" zoomScaleNormal="80" zoomScalePageLayoutView="75" workbookViewId="0">
      <selection pane="topLeft" activeCell="H760" activeCellId="0" sqref="H7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83138573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едицински университет - София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57015574</v>
      </c>
      <c r="F75" s="1040" t="n">
        <f aca="false">SUM(F76:F89)</f>
        <v>55874610</v>
      </c>
      <c r="G75" s="1041" t="n">
        <f aca="false">SUM(G76:G89)</f>
        <v>51832251</v>
      </c>
      <c r="H75" s="1042" t="n">
        <f aca="false">SUM(H76:H89)</f>
        <v>0</v>
      </c>
      <c r="I75" s="1043" t="n">
        <f aca="false">SUM(I76:I89)</f>
        <v>4042359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 t="n">
        <v>53936599</v>
      </c>
      <c r="F78" s="1025" t="n">
        <f aca="false">G78+H78+I78+J78</f>
        <v>53339066</v>
      </c>
      <c r="G78" s="1026" t="n">
        <v>51569588</v>
      </c>
      <c r="H78" s="1027"/>
      <c r="I78" s="1027" t="n">
        <v>1769478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3036325</v>
      </c>
      <c r="F79" s="1025" t="n">
        <f aca="false">G79+H79+I79+J79</f>
        <v>2527086</v>
      </c>
      <c r="G79" s="1026" t="n">
        <v>254205</v>
      </c>
      <c r="H79" s="1027"/>
      <c r="I79" s="1027" t="n">
        <v>2272881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 t="n">
        <v>5600</v>
      </c>
      <c r="F80" s="1025" t="n">
        <f aca="false">G80+H80+I80+J80</f>
        <v>5600</v>
      </c>
      <c r="G80" s="1026" t="n">
        <v>5600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 t="n">
        <v>50</v>
      </c>
      <c r="F82" s="1025" t="n">
        <f aca="false">G82+H82+I82+J82</f>
        <v>0</v>
      </c>
      <c r="G82" s="1026"/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 t="n">
        <v>37000</v>
      </c>
      <c r="F83" s="1025" t="n">
        <f aca="false">G83+H83+I83+J83</f>
        <v>2858</v>
      </c>
      <c r="G83" s="1026" t="n">
        <v>2858</v>
      </c>
      <c r="H83" s="1027"/>
      <c r="I83" s="1027"/>
      <c r="J83" s="1028"/>
      <c r="K83" s="936" t="n">
        <f aca="false">(IF($E83&lt;&gt;0,$K$2,IF($F83&lt;&gt;0,$K$2,IF($G83&lt;&gt;0,$K$2,IF($H83&lt;&gt;0,$K$2,IF($I83&lt;&gt;0,$K$2,IF($J83&lt;&gt;0,$K$2,"")))))))</f>
        <v>1</v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78864</v>
      </c>
      <c r="F108" s="1040" t="n">
        <f aca="false">+F109+F110+F111</f>
        <v>11989</v>
      </c>
      <c r="G108" s="1041" t="n">
        <f aca="false">+G109+G110+G111</f>
        <v>10939</v>
      </c>
      <c r="H108" s="1042" t="n">
        <f aca="false">SUM(H109:H111)</f>
        <v>0</v>
      </c>
      <c r="I108" s="1043" t="n">
        <f aca="false">+I109+I110+I111</f>
        <v>105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 t="n">
        <v>73864</v>
      </c>
      <c r="F110" s="1025" t="n">
        <f aca="false">G110+H110+I110+J110</f>
        <v>11989</v>
      </c>
      <c r="G110" s="1026" t="n">
        <v>10939</v>
      </c>
      <c r="H110" s="1027"/>
      <c r="I110" s="1027" t="n">
        <v>1050</v>
      </c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 t="n">
        <v>5000</v>
      </c>
      <c r="F111" s="1049" t="n">
        <f aca="false">G111+H111+I111+J111</f>
        <v>0</v>
      </c>
      <c r="G111" s="1050"/>
      <c r="H111" s="1051"/>
      <c r="I111" s="1051"/>
      <c r="J111" s="1052"/>
      <c r="K111" s="936" t="n">
        <f aca="false">(IF($E111&lt;&gt;0,$K$2,IF($F111&lt;&gt;0,$K$2,IF($G111&lt;&gt;0,$K$2,IF($H111&lt;&gt;0,$K$2,IF($I111&lt;&gt;0,$K$2,IF($J111&lt;&gt;0,$K$2,"")))))))</f>
        <v>1</v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116310</v>
      </c>
      <c r="F112" s="1040" t="n">
        <f aca="false">SUM(F113:F119)</f>
        <v>114271</v>
      </c>
      <c r="G112" s="1041" t="n">
        <f aca="false">SUM(G113:G119)</f>
        <v>112879</v>
      </c>
      <c r="H112" s="1042" t="n">
        <f aca="false">SUM(H113:H119)</f>
        <v>-2</v>
      </c>
      <c r="I112" s="1043" t="n">
        <f aca="false">SUM(I113:I119)</f>
        <v>139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-905</v>
      </c>
      <c r="G113" s="1019" t="n">
        <v>-610</v>
      </c>
      <c r="H113" s="1020" t="n">
        <v>-2</v>
      </c>
      <c r="I113" s="1020" t="n">
        <v>-293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 t="n">
        <v>105840</v>
      </c>
      <c r="F116" s="1025" t="n">
        <f aca="false">G116+H116+I116+J116</f>
        <v>105840</v>
      </c>
      <c r="G116" s="1026" t="n">
        <v>105840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 t="n">
        <v>829</v>
      </c>
      <c r="F117" s="1025" t="n">
        <f aca="false">G117+H117+I117+J117</f>
        <v>829</v>
      </c>
      <c r="G117" s="1026" t="n">
        <v>829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 t="n">
        <v>9641</v>
      </c>
      <c r="F119" s="1049" t="n">
        <f aca="false">G119+H119+I119+J119</f>
        <v>8507</v>
      </c>
      <c r="G119" s="1050" t="n">
        <v>6820</v>
      </c>
      <c r="H119" s="1051"/>
      <c r="I119" s="1051" t="n">
        <v>1687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606412</v>
      </c>
      <c r="G120" s="1041" t="n">
        <f aca="false">SUM(G121:G123)</f>
        <v>-606412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-532276</v>
      </c>
      <c r="G121" s="1019" t="n">
        <v>-532276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71261</v>
      </c>
      <c r="G122" s="1026" t="n">
        <v>-71261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-2875</v>
      </c>
      <c r="G123" s="1050" t="n">
        <v>-2875</v>
      </c>
      <c r="H123" s="1051"/>
      <c r="I123" s="1051"/>
      <c r="J123" s="1052"/>
      <c r="K123" s="936" t="n">
        <f aca="false">(IF($E123&lt;&gt;0,$K$2,IF($F123&lt;&gt;0,$K$2,IF($G123&lt;&gt;0,$K$2,IF($H123&lt;&gt;0,$K$2,IF($I123&lt;&gt;0,$K$2,IF($J123&lt;&gt;0,$K$2,"")))))))</f>
        <v>1</v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165960</v>
      </c>
      <c r="F138" s="1040" t="n">
        <f aca="false">SUM(F139:F140)</f>
        <v>146960</v>
      </c>
      <c r="G138" s="1041" t="n">
        <f aca="false">SUM(G139:G140)</f>
        <v>14696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n">
        <f aca="false">(IF($E138&lt;&gt;0,$K$2,IF($F138&lt;&gt;0,$K$2,IF($G138&lt;&gt;0,$K$2,IF($H138&lt;&gt;0,$K$2,IF($I138&lt;&gt;0,$K$2,IF($J138&lt;&gt;0,$K$2,"")))))))</f>
        <v>1</v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 t="n">
        <v>165960</v>
      </c>
      <c r="F139" s="1018" t="n">
        <f aca="false">G139+H139+I139+J139</f>
        <v>146960</v>
      </c>
      <c r="G139" s="1019" t="n">
        <v>146960</v>
      </c>
      <c r="H139" s="1020"/>
      <c r="I139" s="1020"/>
      <c r="J139" s="1021"/>
      <c r="K139" s="936" t="n">
        <f aca="false">(IF($E139&lt;&gt;0,$K$2,IF($F139&lt;&gt;0,$K$2,IF($G139&lt;&gt;0,$K$2,IF($H139&lt;&gt;0,$K$2,IF($I139&lt;&gt;0,$K$2,IF($J139&lt;&gt;0,$K$2,"")))))))</f>
        <v>1</v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172269</v>
      </c>
      <c r="F141" s="1040" t="n">
        <f aca="false">SUM(F142:F149)</f>
        <v>172151</v>
      </c>
      <c r="G141" s="1041" t="n">
        <f aca="false">SUM(G142:G149)</f>
        <v>57969</v>
      </c>
      <c r="H141" s="1042" t="n">
        <f aca="false">SUM(H142:H149)</f>
        <v>110331</v>
      </c>
      <c r="I141" s="1043" t="n">
        <f aca="false">SUM(I142:I149)</f>
        <v>0</v>
      </c>
      <c r="J141" s="1044" t="n">
        <f aca="false">SUM(J142:J149)</f>
        <v>3851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 t="n">
        <v>150561</v>
      </c>
      <c r="F144" s="1025" t="n">
        <f aca="false">G144+H144+I144+J144</f>
        <v>150443</v>
      </c>
      <c r="G144" s="1026" t="n">
        <v>36261</v>
      </c>
      <c r="H144" s="1027" t="n">
        <v>110331</v>
      </c>
      <c r="I144" s="1027"/>
      <c r="J144" s="1028" t="n">
        <v>3851</v>
      </c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 t="n">
        <v>21708</v>
      </c>
      <c r="F148" s="1025" t="n">
        <f aca="false">G148+H148+I148+J148</f>
        <v>21708</v>
      </c>
      <c r="G148" s="1026" t="n">
        <v>21708</v>
      </c>
      <c r="H148" s="1027"/>
      <c r="I148" s="1027"/>
      <c r="J148" s="1028"/>
      <c r="K148" s="936" t="n">
        <f aca="false">(IF($E148&lt;&gt;0,$K$2,IF($F148&lt;&gt;0,$K$2,IF($G148&lt;&gt;0,$K$2,IF($H148&lt;&gt;0,$K$2,IF($I148&lt;&gt;0,$K$2,IF($J148&lt;&gt;0,$K$2,"")))))))</f>
        <v>1</v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57548977</v>
      </c>
      <c r="F168" s="1104" t="n">
        <f aca="false">SUM(F22,F28,F33,F39,F47,F52,F58,F61,F64,F65,F72,F73,F74,F75,F90,F93,F94,F108,F112,F120,F124,F136,F137,F138,F141,F150,F159)</f>
        <v>55713569</v>
      </c>
      <c r="G168" s="1105" t="n">
        <f aca="false">SUM(G22,G28,G33,G39,G47,G52,G58,G61,G64,G65,G72,G73,G74,G75,G90,G93,G94,G108,G112,G120,G124,G136,G137,G138,G141,G150,G159)</f>
        <v>51554586</v>
      </c>
      <c r="H168" s="1106" t="n">
        <f aca="false">SUM(H22,H28,H33,H39,H47,H52,H58,H61,H64,H65,H72,H73,H74,H75,H90,H93,H94,H108,H112,H120,H124,H136,H137,H138,H141,H150,H159)</f>
        <v>110329</v>
      </c>
      <c r="I168" s="1106" t="n">
        <f aca="false">SUM(I22,I28,I33,I39,I47,I52,I58,I61,I64,I65,I72,I73,I74,I75,I90,I93,I94,I108,I112,I120,I124,I136,I137,I138,I141,I150,I159)</f>
        <v>4044803</v>
      </c>
      <c r="J168" s="1107" t="n">
        <f aca="false">SUM(J22,J28,J33,J39,J47,J52,J58,J61,J64,J65,J72,J73,J74,J75,J90,J93,J94,J108,J112,J120,J124,J136,J137,J138,J141,J150,J159)</f>
        <v>3851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ЕДИЦИНСКИ УНИВЕРСИТЕТ - СОФИЯ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едицински университет - София</v>
      </c>
      <c r="C178" s="964"/>
      <c r="D178" s="964"/>
      <c r="E178" s="1130" t="s">
        <v>710</v>
      </c>
      <c r="F178" s="1131" t="str">
        <f aca="false">$F$12</f>
        <v>1731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45421013</v>
      </c>
      <c r="F186" s="1178" t="n">
        <f aca="false">SUMIF($B$603:$B$12272,$B186,F$603:F$12272)</f>
        <v>40922283</v>
      </c>
      <c r="G186" s="1179" t="n">
        <f aca="false">SUMIF($B$603:$B$12272,$B186,G$603:G$12272)</f>
        <v>33196889</v>
      </c>
      <c r="H186" s="583" t="n">
        <f aca="false">SUMIF($B$603:$B$12272,$B186,H$603:H$12272)</f>
        <v>0</v>
      </c>
      <c r="I186" s="583" t="n">
        <f aca="false">SUMIF($B$603:$B$12272,$B186,I$603:I$12272)</f>
        <v>-1864</v>
      </c>
      <c r="J186" s="1180" t="n">
        <f aca="false">SUMIF($B$603:$B$12272,$B186,J$603:J$12272)</f>
        <v>772725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45421013</v>
      </c>
      <c r="F187" s="1186" t="n">
        <f aca="false">SUMIF($C$603:$C$12272,$C187,F$603:F$12272)</f>
        <v>40922283</v>
      </c>
      <c r="G187" s="1187" t="n">
        <f aca="false">SUMIF($C$603:$C$12272,$C187,G$603:G$12272)</f>
        <v>33196889</v>
      </c>
      <c r="H187" s="1188" t="n">
        <f aca="false">SUMIF($C$603:$C$12272,$C187,H$603:H$12272)</f>
        <v>0</v>
      </c>
      <c r="I187" s="1188" t="n">
        <f aca="false">SUMIF($C$603:$C$12272,$C187,I$603:I$12272)</f>
        <v>-1864</v>
      </c>
      <c r="J187" s="1189" t="n">
        <f aca="false">SUMIF($C$603:$C$12272,$C187,J$603:J$12272)</f>
        <v>7727258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6443534</v>
      </c>
      <c r="F189" s="1178" t="n">
        <f aca="false">SUMIF($B$603:$B$12272,$B189,F$603:F$12272)</f>
        <v>4397258</v>
      </c>
      <c r="G189" s="1179" t="n">
        <f aca="false">SUMIF($B$603:$B$12272,$B189,G$603:G$12272)</f>
        <v>3796235</v>
      </c>
      <c r="H189" s="583" t="n">
        <f aca="false">SUMIF($B$603:$B$12272,$B189,H$603:H$12272)</f>
        <v>25581</v>
      </c>
      <c r="I189" s="583" t="n">
        <f aca="false">SUMIF($B$603:$B$12272,$B189,I$603:I$12272)</f>
        <v>136519</v>
      </c>
      <c r="J189" s="1180" t="n">
        <f aca="false">SUMIF($B$603:$B$12272,$B189,J$603:J$12272)</f>
        <v>438923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248609</v>
      </c>
      <c r="F190" s="1186" t="n">
        <f aca="false">SUMIF($C$603:$C$12272,$C190,F$603:F$12272)</f>
        <v>199327</v>
      </c>
      <c r="G190" s="1187" t="n">
        <f aca="false">SUMIF($C$603:$C$12272,$C190,G$603:G$12272)</f>
        <v>158471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4085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4203936</v>
      </c>
      <c r="F191" s="1201" t="n">
        <f aca="false">SUMIF($C$603:$C$12272,$C191,F$603:F$12272)</f>
        <v>2856065</v>
      </c>
      <c r="G191" s="1202" t="n">
        <f aca="false">SUMIF($C$603:$C$12272,$C191,G$603:G$12272)</f>
        <v>2356941</v>
      </c>
      <c r="H191" s="1203" t="n">
        <f aca="false">SUMIF($C$603:$C$12272,$C191,H$603:H$12272)</f>
        <v>25581</v>
      </c>
      <c r="I191" s="1203" t="n">
        <f aca="false">SUMIF($C$603:$C$12272,$C191,I$603:I$12272)</f>
        <v>135924</v>
      </c>
      <c r="J191" s="1204" t="n">
        <f aca="false">SUMIF($C$603:$C$12272,$C191,J$603:J$12272)</f>
        <v>33761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570046</v>
      </c>
      <c r="F192" s="1201" t="n">
        <f aca="false">SUMIF($C$603:$C$12272,$C192,F$603:F$12272)</f>
        <v>444188</v>
      </c>
      <c r="G192" s="1202" t="n">
        <f aca="false">SUMIF($C$603:$C$12272,$C192,G$603:G$12272)</f>
        <v>403564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40624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1273300</v>
      </c>
      <c r="F193" s="1201" t="n">
        <f aca="false">SUMIF($C$603:$C$12272,$C193,F$603:F$12272)</f>
        <v>783569</v>
      </c>
      <c r="G193" s="1202" t="n">
        <f aca="false">SUMIF($C$603:$C$12272,$C193,G$603:G$12272)</f>
        <v>763854</v>
      </c>
      <c r="H193" s="1203" t="n">
        <f aca="false">SUMIF($C$603:$C$12272,$C193,H$603:H$12272)</f>
        <v>0</v>
      </c>
      <c r="I193" s="1203" t="n">
        <f aca="false">SUMIF($C$603:$C$12272,$C193,I$603:I$12272)</f>
        <v>595</v>
      </c>
      <c r="J193" s="1204" t="n">
        <f aca="false">SUMIF($C$603:$C$12272,$C193,J$603:J$12272)</f>
        <v>1912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147643</v>
      </c>
      <c r="F194" s="1192" t="n">
        <f aca="false">SUMIF($C$603:$C$12272,$C194,F$603:F$12272)</f>
        <v>114109</v>
      </c>
      <c r="G194" s="1193" t="n">
        <f aca="false">SUMIF($C$603:$C$12272,$C194,G$603:G$12272)</f>
        <v>11340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704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6738867</v>
      </c>
      <c r="F195" s="1178" t="n">
        <f aca="false">SUMIF($B$603:$B$12272,$B195,F$603:F$12272)</f>
        <v>6096557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609655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4286916</v>
      </c>
      <c r="F196" s="1186" t="n">
        <f aca="false">SUMIF($C$603:$C$12272,$C196,F$603:F$12272)</f>
        <v>3890883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89088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1740885</v>
      </c>
      <c r="F199" s="1201" t="n">
        <f aca="false">SUMIF($C$603:$C$12272,$C199,F$603:F$12272)</f>
        <v>1609036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60903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711066</v>
      </c>
      <c r="F200" s="1201" t="n">
        <f aca="false">SUMIF($C$603:$C$12272,$C200,F$603:F$12272)</f>
        <v>59663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59663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4679010</v>
      </c>
      <c r="F204" s="1217" t="n">
        <f aca="false">SUMIF($B$603:$B$12272,$B204,F$603:F$12272)</f>
        <v>9643052</v>
      </c>
      <c r="G204" s="1179" t="n">
        <f aca="false">SUMIF($B$603:$B$12272,$B204,G$603:G$12272)</f>
        <v>9355213</v>
      </c>
      <c r="H204" s="583" t="n">
        <f aca="false">SUMIF($B$603:$B$12272,$B204,H$603:H$12272)</f>
        <v>11290</v>
      </c>
      <c r="I204" s="583" t="n">
        <f aca="false">SUMIF($B$603:$B$12272,$B204,I$603:I$12272)</f>
        <v>27654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87996</v>
      </c>
      <c r="F205" s="1186" t="n">
        <f aca="false">SUMIF($C$603:$C$12272,$C205,F$603:F$12272)</f>
        <v>78081</v>
      </c>
      <c r="G205" s="1187" t="n">
        <f aca="false">SUMIF($C$603:$C$12272,$C205,G$603:G$12272)</f>
        <v>59597</v>
      </c>
      <c r="H205" s="1188" t="n">
        <f aca="false">SUMIF($C$603:$C$12272,$C205,H$603:H$12272)</f>
        <v>0</v>
      </c>
      <c r="I205" s="1188" t="n">
        <f aca="false">SUMIF($C$603:$C$12272,$C205,I$603:I$12272)</f>
        <v>18484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1034200</v>
      </c>
      <c r="F206" s="1201" t="n">
        <f aca="false">SUMIF($C$603:$C$12272,$C206,F$603:F$12272)</f>
        <v>479070</v>
      </c>
      <c r="G206" s="1202" t="n">
        <f aca="false">SUMIF($C$603:$C$12272,$C206,G$603:G$12272)</f>
        <v>476799</v>
      </c>
      <c r="H206" s="1203" t="n">
        <f aca="false">SUMIF($C$603:$C$12272,$C206,H$603:H$12272)</f>
        <v>0</v>
      </c>
      <c r="I206" s="1203" t="n">
        <f aca="false">SUMIF($C$603:$C$12272,$C206,I$603:I$12272)</f>
        <v>2271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54684</v>
      </c>
      <c r="F207" s="1201" t="n">
        <f aca="false">SUMIF($C$603:$C$12272,$C207,F$603:F$12272)</f>
        <v>33810</v>
      </c>
      <c r="G207" s="1202" t="n">
        <f aca="false">SUMIF($C$603:$C$12272,$C207,G$603:G$12272)</f>
        <v>31723</v>
      </c>
      <c r="H207" s="1203" t="n">
        <f aca="false">SUMIF($C$603:$C$12272,$C207,H$603:H$12272)</f>
        <v>0</v>
      </c>
      <c r="I207" s="1203" t="n">
        <f aca="false">SUMIF($C$603:$C$12272,$C207,I$603:I$12272)</f>
        <v>208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2827832</v>
      </c>
      <c r="F208" s="1201" t="n">
        <f aca="false">SUMIF($C$603:$C$12272,$C208,F$603:F$12272)</f>
        <v>1595909</v>
      </c>
      <c r="G208" s="1202" t="n">
        <f aca="false">SUMIF($C$603:$C$12272,$C208,G$603:G$12272)</f>
        <v>1587512</v>
      </c>
      <c r="H208" s="1203" t="n">
        <f aca="false">SUMIF($C$603:$C$12272,$C208,H$603:H$12272)</f>
        <v>0</v>
      </c>
      <c r="I208" s="1203" t="n">
        <f aca="false">SUMIF($C$603:$C$12272,$C208,I$603:I$12272)</f>
        <v>8397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1515719</v>
      </c>
      <c r="F209" s="1201" t="n">
        <f aca="false">SUMIF($C$603:$C$12272,$C209,F$603:F$12272)</f>
        <v>1024799</v>
      </c>
      <c r="G209" s="1202" t="n">
        <f aca="false">SUMIF($C$603:$C$12272,$C209,G$603:G$12272)</f>
        <v>950967</v>
      </c>
      <c r="H209" s="1203" t="n">
        <f aca="false">SUMIF($C$603:$C$12272,$C209,H$603:H$12272)</f>
        <v>7670</v>
      </c>
      <c r="I209" s="1203" t="n">
        <f aca="false">SUMIF($C$603:$C$12272,$C209,I$603:I$12272)</f>
        <v>66162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2681603</v>
      </c>
      <c r="F210" s="1221" t="n">
        <f aca="false">SUMIF($C$603:$C$12272,$C210,F$603:F$12272)</f>
        <v>2134809</v>
      </c>
      <c r="G210" s="1222" t="n">
        <f aca="false">SUMIF($C$603:$C$12272,$C210,G$603:G$12272)</f>
        <v>2138995</v>
      </c>
      <c r="H210" s="1223" t="n">
        <f aca="false">SUMIF($C$603:$C$12272,$C210,H$603:H$12272)</f>
        <v>0</v>
      </c>
      <c r="I210" s="1223" t="n">
        <f aca="false">SUMIF($C$603:$C$12272,$C210,I$603:I$12272)</f>
        <v>-4186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3730907</v>
      </c>
      <c r="F211" s="1228" t="n">
        <f aca="false">SUMIF($C$603:$C$12272,$C211,F$603:F$12272)</f>
        <v>3081604</v>
      </c>
      <c r="G211" s="1229" t="n">
        <f aca="false">SUMIF($C$603:$C$12272,$C211,G$603:G$12272)</f>
        <v>3008969</v>
      </c>
      <c r="H211" s="1230" t="n">
        <f aca="false">SUMIF($C$603:$C$12272,$C211,H$603:H$12272)</f>
        <v>2142</v>
      </c>
      <c r="I211" s="1230" t="n">
        <f aca="false">SUMIF($C$603:$C$12272,$C211,I$603:I$12272)</f>
        <v>70493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039351</v>
      </c>
      <c r="F212" s="1235" t="n">
        <f aca="false">SUMIF($C$603:$C$12272,$C212,F$603:F$12272)</f>
        <v>925394</v>
      </c>
      <c r="G212" s="1236" t="n">
        <f aca="false">SUMIF($C$603:$C$12272,$C212,G$603:G$12272)</f>
        <v>917235</v>
      </c>
      <c r="H212" s="1237" t="n">
        <f aca="false">SUMIF($C$603:$C$12272,$C212,H$603:H$12272)</f>
        <v>0</v>
      </c>
      <c r="I212" s="1237" t="n">
        <f aca="false">SUMIF($C$603:$C$12272,$C212,I$603:I$12272)</f>
        <v>8159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196354</v>
      </c>
      <c r="F213" s="1228" t="n">
        <f aca="false">SUMIF($C$603:$C$12272,$C213,F$603:F$12272)</f>
        <v>87856</v>
      </c>
      <c r="G213" s="1229" t="n">
        <f aca="false">SUMIF($C$603:$C$12272,$C213,G$603:G$12272)</f>
        <v>40650</v>
      </c>
      <c r="H213" s="1230" t="n">
        <f aca="false">SUMIF($C$603:$C$12272,$C213,H$603:H$12272)</f>
        <v>0</v>
      </c>
      <c r="I213" s="1230" t="n">
        <f aca="false">SUMIF($C$603:$C$12272,$C213,I$603:I$12272)</f>
        <v>47206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381650</v>
      </c>
      <c r="F214" s="1201" t="n">
        <f aca="false">SUMIF($C$603:$C$12272,$C214,F$603:F$12272)</f>
        <v>157325</v>
      </c>
      <c r="G214" s="1202" t="n">
        <f aca="false">SUMIF($C$603:$C$12272,$C214,G$603:G$12272)</f>
        <v>103958</v>
      </c>
      <c r="H214" s="1203" t="n">
        <f aca="false">SUMIF($C$603:$C$12272,$C214,H$603:H$12272)</f>
        <v>1478</v>
      </c>
      <c r="I214" s="1203" t="n">
        <f aca="false">SUMIF($C$603:$C$12272,$C214,I$603:I$12272)</f>
        <v>5188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73655</v>
      </c>
      <c r="F216" s="1228" t="n">
        <f aca="false">SUMIF($C$603:$C$12272,$C216,F$603:F$12272)</f>
        <v>34239</v>
      </c>
      <c r="G216" s="1229" t="n">
        <f aca="false">SUMIF($C$603:$C$12272,$C216,G$603:G$12272)</f>
        <v>28962</v>
      </c>
      <c r="H216" s="1230" t="n">
        <f aca="false">SUMIF($C$603:$C$12272,$C216,H$603:H$12272)</f>
        <v>0</v>
      </c>
      <c r="I216" s="1230" t="n">
        <f aca="false">SUMIF($C$603:$C$12272,$C216,I$603:I$12272)</f>
        <v>5277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5900</v>
      </c>
      <c r="F218" s="1245" t="n">
        <f aca="false">SUMIF($C$603:$C$12272,$C218,F$603:F$12272)</f>
        <v>2251</v>
      </c>
      <c r="G218" s="1246" t="n">
        <f aca="false">SUMIF($C$603:$C$12272,$C218,G$603:G$12272)</f>
        <v>1941</v>
      </c>
      <c r="H218" s="1247" t="n">
        <f aca="false">SUMIF($C$603:$C$12272,$C218,H$603:H$12272)</f>
        <v>0</v>
      </c>
      <c r="I218" s="1247" t="n">
        <f aca="false">SUMIF($C$603:$C$12272,$C218,I$603:I$12272)</f>
        <v>31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2819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16340</v>
      </c>
      <c r="F220" s="1201" t="n">
        <f aca="false">SUMIF($C$603:$C$12272,$C220,F$603:F$12272)</f>
        <v>7905</v>
      </c>
      <c r="G220" s="1202" t="n">
        <f aca="false">SUMIF($C$603:$C$12272,$C220,G$603:G$12272)</f>
        <v>7905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3000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602910</v>
      </c>
      <c r="F222" s="1217" t="n">
        <f aca="false">SUMIF($B$603:$B$12272,$B222,F$603:F$12272)</f>
        <v>424376</v>
      </c>
      <c r="G222" s="1179" t="n">
        <f aca="false">SUMIF($B$603:$B$12272,$B222,G$603:G$12272)</f>
        <v>332509</v>
      </c>
      <c r="H222" s="583" t="n">
        <f aca="false">SUMIF($B$603:$B$12272,$B222,H$603:H$12272)</f>
        <v>0</v>
      </c>
      <c r="I222" s="583" t="n">
        <f aca="false">SUMIF($B$603:$B$12272,$B222,I$603:I$12272)</f>
        <v>5071</v>
      </c>
      <c r="J222" s="1180" t="n">
        <f aca="false">SUMIF($B$603:$B$12272,$B222,J$603:J$12272)</f>
        <v>86796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129650</v>
      </c>
      <c r="F223" s="1186" t="n">
        <f aca="false">SUMIF($C$603:$C$12272,$C223,F$603:F$12272)</f>
        <v>117169</v>
      </c>
      <c r="G223" s="1187" t="n">
        <f aca="false">SUMIF($C$603:$C$12272,$C223,G$603:G$12272)</f>
        <v>27679</v>
      </c>
      <c r="H223" s="1188" t="n">
        <f aca="false">SUMIF($C$603:$C$12272,$C223,H$603:H$12272)</f>
        <v>0</v>
      </c>
      <c r="I223" s="1188" t="n">
        <f aca="false">SUMIF($C$603:$C$12272,$C223,I$603:I$12272)</f>
        <v>2694</v>
      </c>
      <c r="J223" s="1189" t="n">
        <f aca="false">SUMIF($C$603:$C$12272,$C223,J$603:J$12272)</f>
        <v>86796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473260</v>
      </c>
      <c r="F224" s="1201" t="n">
        <f aca="false">SUMIF($C$603:$C$12272,$C224,F$603:F$12272)</f>
        <v>307207</v>
      </c>
      <c r="G224" s="1202" t="n">
        <f aca="false">SUMIF($C$603:$C$12272,$C224,G$603:G$12272)</f>
        <v>304830</v>
      </c>
      <c r="H224" s="1203" t="n">
        <f aca="false">SUMIF($C$603:$C$12272,$C224,H$603:H$12272)</f>
        <v>0</v>
      </c>
      <c r="I224" s="1203" t="n">
        <f aca="false">SUMIF($C$603:$C$12272,$C224,I$603:I$12272)</f>
        <v>2377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10</v>
      </c>
      <c r="F239" s="1217" t="n">
        <f aca="false">SUMIF($B$603:$B$12272,$B239,F$603:F$12272)</f>
        <v>1</v>
      </c>
      <c r="G239" s="1179" t="n">
        <f aca="false">SUMIF($B$603:$B$12272,$B239,G$603:G$12272)</f>
        <v>1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n">
        <f aca="false">(IF($E239&lt;&gt;0,$K$2,IF($F239&lt;&gt;0,$K$2,IF($G239&lt;&gt;0,$K$2,IF($H239&lt;&gt;0,$K$2,IF($I239&lt;&gt;0,$K$2,IF($J239&lt;&gt;0,$K$2,"")))))))</f>
        <v>1</v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fals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10</v>
      </c>
      <c r="F246" s="1228" t="n">
        <f aca="false">SUMIF($C$603:$C$12272,$C246,F$603:F$12272)</f>
        <v>1</v>
      </c>
      <c r="G246" s="1229" t="n">
        <f aca="false">SUMIF($C$603:$C$12272,$C246,G$603:G$12272)</f>
        <v>1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n">
        <f aca="false">(IF($E246&lt;&gt;0,$K$2,IF($F246&lt;&gt;0,$K$2,IF($G246&lt;&gt;0,$K$2,IF($H246&lt;&gt;0,$K$2,IF($I246&lt;&gt;0,$K$2,IF($J246&lt;&gt;0,$K$2,"")))))))</f>
        <v>1</v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fals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1599206</v>
      </c>
      <c r="F256" s="1217" t="n">
        <f aca="false">SUMIF($B$603:$B$12272,$B256,F$603:F$12272)</f>
        <v>1506190</v>
      </c>
      <c r="G256" s="1179" t="n">
        <f aca="false">SUMIF($B$603:$B$12272,$B256,G$603:G$12272)</f>
        <v>1501510</v>
      </c>
      <c r="H256" s="583" t="n">
        <f aca="false">SUMIF($B$603:$B$12272,$B256,H$603:H$12272)</f>
        <v>0</v>
      </c>
      <c r="I256" s="583" t="n">
        <f aca="false">SUMIF($B$603:$B$12272,$B256,I$603:I$12272)</f>
        <v>4680</v>
      </c>
      <c r="J256" s="1180" t="n">
        <f aca="false">SUMIF($B$603:$B$12272,$B256,J$603:J$12272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8065</v>
      </c>
      <c r="F271" s="1217" t="n">
        <f aca="false">SUMIF($B$603:$B$12272,$B271,F$603:F$12272)</f>
        <v>67510</v>
      </c>
      <c r="G271" s="1179" t="n">
        <f aca="false">SUMIF($B$603:$B$12272,$B271,G$603:G$12272)</f>
        <v>6751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8993416</v>
      </c>
      <c r="F275" s="1217" t="n">
        <f aca="false">SUMIF($B$603:$B$12272,$B275,F$603:F$12272)</f>
        <v>435551</v>
      </c>
      <c r="G275" s="1179" t="n">
        <f aca="false">SUMIF($B$603:$B$12272,$B275,G$603:G$12272)</f>
        <v>435551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688341</v>
      </c>
      <c r="F276" s="1217" t="n">
        <f aca="false">SUMIF($B$603:$B$12272,$B276,F$603:F$12272)</f>
        <v>515455</v>
      </c>
      <c r="G276" s="1179" t="n">
        <f aca="false">SUMIF($B$603:$B$12272,$B276,G$603:G$12272)</f>
        <v>515455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423200</v>
      </c>
      <c r="F277" s="1186" t="n">
        <f aca="false">SUMIF($C$603:$C$12272,$C277,F$603:F$12272)</f>
        <v>31444</v>
      </c>
      <c r="G277" s="1187" t="n">
        <f aca="false">SUMIF($C$603:$C$12272,$C277,G$603:G$12272)</f>
        <v>31444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fals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4357781</v>
      </c>
      <c r="F278" s="1201" t="n">
        <f aca="false">SUMIF($C$603:$C$12272,$C278,F$603:F$12272)</f>
        <v>12263</v>
      </c>
      <c r="G278" s="1202" t="n">
        <f aca="false">SUMIF($C$603:$C$12272,$C278,G$603:G$12272)</f>
        <v>12263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n">
        <f aca="false">(IF($E278&lt;&gt;0,$K$2,IF($F278&lt;&gt;0,$K$2,IF($G278&lt;&gt;0,$K$2,IF($H278&lt;&gt;0,$K$2,IF($I278&lt;&gt;0,$K$2,IF($J278&lt;&gt;0,$K$2,"")))))))</f>
        <v>1</v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2724360</v>
      </c>
      <c r="F279" s="1201" t="n">
        <f aca="false">SUMIF($C$603:$C$12272,$C279,F$603:F$12272)</f>
        <v>468892</v>
      </c>
      <c r="G279" s="1202" t="n">
        <f aca="false">SUMIF($C$603:$C$12272,$C279,G$603:G$12272)</f>
        <v>468892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183000</v>
      </c>
      <c r="F281" s="1201" t="n">
        <f aca="false">SUMIF($C$603:$C$12272,$C281,F$603:F$12272)</f>
        <v>2856</v>
      </c>
      <c r="G281" s="1202" t="n">
        <f aca="false">SUMIF($C$603:$C$12272,$C281,G$603:G$12272)</f>
        <v>2856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53237</v>
      </c>
      <c r="F284" s="1217" t="n">
        <f aca="false">SUMIF($B$603:$B$12272,$B284,F$603:F$12272)</f>
        <v>41515</v>
      </c>
      <c r="G284" s="1179" t="n">
        <f aca="false">SUMIF($B$603:$B$12272,$B284,G$603:G$12272)</f>
        <v>32326</v>
      </c>
      <c r="H284" s="583" t="n">
        <f aca="false">SUMIF($B$603:$B$12272,$B284,H$603:H$12272)</f>
        <v>9189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75117</v>
      </c>
      <c r="F285" s="1186" t="n">
        <f aca="false">SUMIF($C$603:$C$12272,$C285,F$603:F$12272)</f>
        <v>48618</v>
      </c>
      <c r="G285" s="1187" t="n">
        <f aca="false">SUMIF($C$603:$C$12272,$C285,G$603:G$12272)</f>
        <v>39429</v>
      </c>
      <c r="H285" s="1188" t="n">
        <f aca="false">SUMIF($C$603:$C$12272,$C285,H$603:H$12272)</f>
        <v>9189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378120</v>
      </c>
      <c r="F286" s="1192" t="n">
        <f aca="false">SUMIF($C$603:$C$12272,$C286,F$603:F$12272)</f>
        <v>-7103</v>
      </c>
      <c r="G286" s="1193" t="n">
        <f aca="false">SUMIF($C$603:$C$12272,$C286,G$603:G$12272)</f>
        <v>-7103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92787609</v>
      </c>
      <c r="F301" s="1321" t="n">
        <f aca="false">SUMIF($C$603:$C$12272,$C301,F$603:F$12272)</f>
        <v>64049748</v>
      </c>
      <c r="G301" s="1322" t="n">
        <f aca="false">SUMIF($C$603:$C$12272,$C301,G$603:G$12272)</f>
        <v>49233199</v>
      </c>
      <c r="H301" s="1323" t="n">
        <f aca="false">SUMIF($C$603:$C$12272,$C301,H$603:H$12272)</f>
        <v>46060</v>
      </c>
      <c r="I301" s="1323" t="n">
        <f aca="false">SUMIF($C$603:$C$12272,$C301,I$603:I$12272)</f>
        <v>420955</v>
      </c>
      <c r="J301" s="1324" t="n">
        <f aca="false">SUMIF($C$603:$C$12272,$C301,J$603:J$12272)</f>
        <v>1434953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МЕДИЦИНСКИ УНИВЕРСИТЕТ - СОФИЯ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едицински университет - София</v>
      </c>
      <c r="C311" s="964"/>
      <c r="D311" s="964"/>
      <c r="E311" s="1130" t="s">
        <v>710</v>
      </c>
      <c r="F311" s="1131" t="str">
        <f aca="false">$F$12</f>
        <v>1731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1927</v>
      </c>
      <c r="F317" s="1343" t="n">
        <f aca="false">SUMIF($C$603:$C$12272,$C317,F$603:F$12272)</f>
        <v>1644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927</v>
      </c>
      <c r="F318" s="1348" t="n">
        <f aca="false">SUMIF($C$603:$C$12272,$C318,F$603:F$12272)</f>
        <v>1644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1920</v>
      </c>
      <c r="F320" s="1343" t="n">
        <f aca="false">SUMIF($C$603:$C$12272,$C320,F$603:F$12272)</f>
        <v>160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920</v>
      </c>
      <c r="F321" s="1348" t="n">
        <f aca="false">SUMIF($C$603:$C$12272,$C321,F$603:F$12272)</f>
        <v>1608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23656.7776041667</v>
      </c>
      <c r="F323" s="1360" t="n">
        <f aca="false">IF(ISERROR(J186/(F320+F332)),0,F186/(F320+F332))</f>
        <v>25449.1809701493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23656.7776041667</v>
      </c>
      <c r="F324" s="1364" t="n">
        <f aca="false">IF(ISERROR(J187/(F321+F332)),0,F187/(F321+F332))</f>
        <v>25449.1809701493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18</v>
      </c>
      <c r="F326" s="1343" t="n">
        <f aca="false">SUMIF($C$603:$C$12272,$C326,F$603:F$12272)</f>
        <v>16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16</v>
      </c>
      <c r="F327" s="1368" t="n">
        <f aca="false">SUMIF($C$603:$C$12272,$C327,F$603:F$12272)</f>
        <v>1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6681</v>
      </c>
      <c r="F333" s="1343" t="n">
        <f aca="false">SUMIF($C$603:$C$12272,$C333,F$603:F$12272)</f>
        <v>6168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574084</v>
      </c>
      <c r="F334" s="1343" t="n">
        <f aca="false">SUMIF($C$603:$C$12272,$C334,F$603:F$12272)</f>
        <v>55575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33440</v>
      </c>
      <c r="F335" s="1343" t="n">
        <f aca="false">SUMIF($C$603:$C$12272,$C335,F$603:F$12272)</f>
        <v>18436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ЕДИЦИНСКИ УНИВЕРСИТЕТ - СОФИЯ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едицински университет - София</v>
      </c>
      <c r="C349" s="964"/>
      <c r="D349" s="964"/>
      <c r="E349" s="1387" t="s">
        <v>710</v>
      </c>
      <c r="F349" s="1131" t="str">
        <f aca="false">$F$12</f>
        <v>1731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fals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35772438</v>
      </c>
      <c r="F379" s="1420" t="n">
        <f aca="false">SUM(F380:F383)</f>
        <v>35772438</v>
      </c>
      <c r="G379" s="1449" t="n">
        <f aca="false">SUM(G380:G383)</f>
        <v>21430591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14341847</v>
      </c>
      <c r="K379" s="936" t="n">
        <f aca="false">(IF($E379&lt;&gt;0,$K$2,IF($F379&lt;&gt;0,$K$2,IF($G379&lt;&gt;0,$K$2,IF($H379&lt;&gt;0,$K$2,IF($I379&lt;&gt;0,$K$2,IF($J379&lt;&gt;0,$K$2,"")))))))</f>
        <v>1</v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fals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 t="n">
        <f aca="false">35772440-2</f>
        <v>35772438</v>
      </c>
      <c r="F382" s="1440" t="n">
        <f aca="false">G382+H382+I382+J382</f>
        <v>35772438</v>
      </c>
      <c r="G382" s="1441" t="n">
        <f aca="false">21430591</f>
        <v>21430591</v>
      </c>
      <c r="H382" s="1442"/>
      <c r="I382" s="1442"/>
      <c r="J382" s="1443" t="n">
        <v>14341847</v>
      </c>
      <c r="K382" s="936" t="n">
        <f aca="false">(IF($E382&lt;&gt;0,$K$2,IF($F382&lt;&gt;0,$K$2,IF($G382&lt;&gt;0,$K$2,IF($H382&lt;&gt;0,$K$2,IF($I382&lt;&gt;0,$K$2,IF($J382&lt;&gt;0,$K$2,"")))))))</f>
        <v>1</v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575492</v>
      </c>
      <c r="F387" s="1420" t="n">
        <f aca="false">SUM(F388:F391)</f>
        <v>1384142</v>
      </c>
      <c r="G387" s="1449" t="n">
        <f aca="false">SUM(G388:G391)</f>
        <v>612699</v>
      </c>
      <c r="H387" s="1422" t="n">
        <f aca="false">SUM(H388:H391)</f>
        <v>0</v>
      </c>
      <c r="I387" s="1469" t="n">
        <f aca="false">SUM(I388:I391)</f>
        <v>-125023</v>
      </c>
      <c r="J387" s="1423" t="n">
        <f aca="false">SUM(J388:J391)</f>
        <v>896466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565798</v>
      </c>
      <c r="F388" s="1426" t="n">
        <f aca="false">G388+H388+I388+J388</f>
        <v>1461637</v>
      </c>
      <c r="G388" s="1019" t="n">
        <v>1461637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-87189</v>
      </c>
      <c r="G389" s="1026" t="n">
        <v>-87189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 t="n">
        <v>9694</v>
      </c>
      <c r="F390" s="1429" t="n">
        <f aca="false">G390+H390+I390+J390</f>
        <v>9694</v>
      </c>
      <c r="G390" s="1026" t="n">
        <v>9694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fals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 t="n">
        <v>-771443</v>
      </c>
      <c r="H391" s="1051"/>
      <c r="I391" s="1051" t="n">
        <f aca="false">-125021-2</f>
        <v>-125023</v>
      </c>
      <c r="J391" s="1052" t="n">
        <v>896466</v>
      </c>
      <c r="K391" s="936" t="n">
        <f aca="false">(IF($E391&lt;&gt;0,$K$2,IF($F391&lt;&gt;0,$K$2,IF($G391&lt;&gt;0,$K$2,IF($H391&lt;&gt;0,$K$2,IF($I391&lt;&gt;0,$K$2,IF($J391&lt;&gt;0,$K$2,"")))))))</f>
        <v>1</v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2352380</v>
      </c>
      <c r="G392" s="1449" t="n">
        <f aca="false">+G393+G394</f>
        <v>-2325294</v>
      </c>
      <c r="H392" s="1422" t="n">
        <f aca="false">+H393+H394</f>
        <v>0</v>
      </c>
      <c r="I392" s="1469" t="n">
        <f aca="false">+I393+I394</f>
        <v>-359</v>
      </c>
      <c r="J392" s="1423" t="n">
        <f aca="false">+J393+J394</f>
        <v>-26727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-2352380</v>
      </c>
      <c r="G394" s="1050" t="n">
        <v>-2325294</v>
      </c>
      <c r="H394" s="1051"/>
      <c r="I394" s="1051" t="n">
        <v>-359</v>
      </c>
      <c r="J394" s="1052" t="n">
        <v>-26727</v>
      </c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-28150</v>
      </c>
      <c r="H402" s="1422" t="n">
        <f aca="false">+H403+H404</f>
        <v>0</v>
      </c>
      <c r="I402" s="1469" t="n">
        <f aca="false">+I403+I404</f>
        <v>2815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-55097377</v>
      </c>
      <c r="G403" s="1019" t="n">
        <v>-55097377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55097377</v>
      </c>
      <c r="G404" s="1050" t="n">
        <f aca="false">55069228-1</f>
        <v>55069227</v>
      </c>
      <c r="H404" s="1051"/>
      <c r="I404" s="1051" t="n">
        <v>28150</v>
      </c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3888963</v>
      </c>
      <c r="G409" s="1486" t="n">
        <v>0</v>
      </c>
      <c r="H409" s="1487" t="n">
        <v>0</v>
      </c>
      <c r="I409" s="1487" t="n">
        <v>0</v>
      </c>
      <c r="J409" s="1021" t="n">
        <v>3888963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6740606</v>
      </c>
      <c r="G410" s="1488" t="n">
        <v>0</v>
      </c>
      <c r="H410" s="1489" t="n">
        <v>0</v>
      </c>
      <c r="I410" s="1489" t="n">
        <v>0</v>
      </c>
      <c r="J410" s="1028" t="n">
        <v>6740606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2662794</v>
      </c>
      <c r="G411" s="1488" t="n">
        <v>0</v>
      </c>
      <c r="H411" s="1489" t="n">
        <v>0</v>
      </c>
      <c r="I411" s="1489" t="n">
        <v>0</v>
      </c>
      <c r="J411" s="1028" t="n">
        <v>2662794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1057172</v>
      </c>
      <c r="G412" s="1488" t="n">
        <v>0</v>
      </c>
      <c r="H412" s="1489" t="n">
        <v>0</v>
      </c>
      <c r="I412" s="1489" t="n">
        <v>0</v>
      </c>
      <c r="J412" s="1028" t="n">
        <v>1057172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7688</v>
      </c>
      <c r="G413" s="1488" t="n">
        <v>0</v>
      </c>
      <c r="H413" s="1489" t="n">
        <v>0</v>
      </c>
      <c r="I413" s="1489" t="n">
        <v>0</v>
      </c>
      <c r="J413" s="1028" t="n">
        <f aca="false">83523-91211</f>
        <v>-7688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fals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-14341847</v>
      </c>
      <c r="G414" s="1490" t="n">
        <v>0</v>
      </c>
      <c r="H414" s="1491" t="n">
        <v>0</v>
      </c>
      <c r="I414" s="1491" t="n">
        <v>0</v>
      </c>
      <c r="J414" s="1052" t="n">
        <f aca="false">-14341847</f>
        <v>-14341847</v>
      </c>
      <c r="K414" s="936" t="n">
        <f aca="false">(IF($E414&lt;&gt;0,$K$2,IF($F414&lt;&gt;0,$K$2,IF($G414&lt;&gt;0,$K$2,IF($H414&lt;&gt;0,$K$2,IF($I414&lt;&gt;0,$K$2,IF($J414&lt;&gt;0,$K$2,"")))))))</f>
        <v>1</v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36347930</v>
      </c>
      <c r="F415" s="1495" t="n">
        <f aca="false">SUM(F357,F371,F379,F384,F387,F392,F395,F398,F401,F402,F405,F408)</f>
        <v>34804200</v>
      </c>
      <c r="G415" s="1496" t="n">
        <f aca="false">SUM(G357,G371,G379,G384,G387,G392,G395,G398,G401,G402,G405,G408)</f>
        <v>19689846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97232</v>
      </c>
      <c r="J415" s="1498" t="n">
        <f aca="false">SUM(J357,J371,J379,J384,J387,J392,J395,J398,J401,J402,J405,J408)</f>
        <v>15211586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ЕДИЦИНСКИ УНИВЕРСИТЕТ - СОФИЯ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едицински университет - София</v>
      </c>
      <c r="C434" s="964"/>
      <c r="D434" s="964"/>
      <c r="E434" s="1387" t="s">
        <v>710</v>
      </c>
      <c r="F434" s="1131" t="str">
        <f aca="false">$F$12</f>
        <v>1731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1109298</v>
      </c>
      <c r="F441" s="1546" t="n">
        <f aca="false">+F168-F301+F415+F425</f>
        <v>26468021</v>
      </c>
      <c r="G441" s="1547" t="n">
        <f aca="false">+G168-G301+G415+G425</f>
        <v>22011233</v>
      </c>
      <c r="H441" s="1548" t="n">
        <f aca="false">+H168-H301+H415+H425</f>
        <v>64269</v>
      </c>
      <c r="I441" s="1548" t="n">
        <f aca="false">+I168-I301+I415+I425</f>
        <v>3526616</v>
      </c>
      <c r="J441" s="1549" t="n">
        <f aca="false">+J168-J301+J415+J425</f>
        <v>86590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-1109298</v>
      </c>
      <c r="F442" s="1552" t="n">
        <f aca="false">+F593</f>
        <v>-26468021</v>
      </c>
      <c r="G442" s="1553" t="n">
        <f aca="false">+G593</f>
        <v>-22011233</v>
      </c>
      <c r="H442" s="1554" t="n">
        <f aca="false">+H593</f>
        <v>-64269</v>
      </c>
      <c r="I442" s="1554" t="n">
        <f aca="false">+I593</f>
        <v>-3526616</v>
      </c>
      <c r="J442" s="1555" t="n">
        <f aca="false">+J593</f>
        <v>-86590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ЕДИЦИНСКИ УНИВЕРСИТЕТ - СОФИЯ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едицински университет - София</v>
      </c>
      <c r="C450" s="964"/>
      <c r="D450" s="964"/>
      <c r="E450" s="1387" t="s">
        <v>710</v>
      </c>
      <c r="F450" s="1131" t="str">
        <f aca="false">$F$12</f>
        <v>1731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fals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896467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-896467</v>
      </c>
      <c r="K517" s="936" t="n">
        <f aca="false">(IF($E517&lt;&gt;0,$K$2,IF($F517&lt;&gt;0,$K$2,IF($G517&lt;&gt;0,$K$2,IF($H517&lt;&gt;0,$K$2,IF($I517&lt;&gt;0,$K$2,IF($J517&lt;&gt;0,$K$2,"")))))))</f>
        <v>1</v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fals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 t="n">
        <v>0</v>
      </c>
      <c r="F519" s="1446" t="n">
        <f aca="false">G519+H519+I519+J519</f>
        <v>0</v>
      </c>
      <c r="G519" s="1050" t="n">
        <f aca="false">896467</f>
        <v>896467</v>
      </c>
      <c r="H519" s="1051"/>
      <c r="I519" s="1051"/>
      <c r="J519" s="1052" t="n">
        <f aca="false">-896467</f>
        <v>-896467</v>
      </c>
      <c r="K519" s="936" t="n">
        <f aca="false">(IF($E519&lt;&gt;0,$K$2,IF($F519&lt;&gt;0,$K$2,IF($G519&lt;&gt;0,$K$2,IF($H519&lt;&gt;0,$K$2,IF($I519&lt;&gt;0,$K$2,IF($J519&lt;&gt;0,$K$2,"")))))))</f>
        <v>1</v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311914</v>
      </c>
      <c r="G520" s="1594" t="n">
        <f aca="false">SUM(G521:G526)</f>
        <v>-256679</v>
      </c>
      <c r="H520" s="1587" t="n">
        <f aca="false">SUM(H521:H526)</f>
        <v>5412</v>
      </c>
      <c r="I520" s="1587" t="n">
        <f aca="false">SUM(I521:I526)</f>
        <v>0</v>
      </c>
      <c r="J520" s="1589" t="n">
        <f aca="false">SUM(J521:J526)</f>
        <v>-60647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311914</v>
      </c>
      <c r="G523" s="1026" t="n">
        <v>-256679</v>
      </c>
      <c r="H523" s="1027" t="n">
        <v>5412</v>
      </c>
      <c r="I523" s="1027"/>
      <c r="J523" s="1028" t="n">
        <v>-60647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403899</v>
      </c>
      <c r="G527" s="1594" t="n">
        <f aca="false">SUM(G528:G530)</f>
        <v>-49511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91211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403899</v>
      </c>
      <c r="G530" s="1050" t="n">
        <v>-495110</v>
      </c>
      <c r="H530" s="1051"/>
      <c r="I530" s="1051"/>
      <c r="J530" s="1052" t="n">
        <v>91211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10085</v>
      </c>
      <c r="G540" s="1594" t="n">
        <f aca="false">SUM(G541:G561)</f>
        <v>-10544</v>
      </c>
      <c r="H540" s="1587" t="n">
        <f aca="false">SUM(H541:H561)</f>
        <v>0</v>
      </c>
      <c r="I540" s="1587" t="n">
        <f aca="false">SUM(I541:I561)</f>
        <v>459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 t="n">
        <v>-359</v>
      </c>
      <c r="H542" s="1435"/>
      <c r="I542" s="1435" t="n">
        <v>359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-10185</v>
      </c>
      <c r="G556" s="1026" t="n">
        <v>-10185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100</v>
      </c>
      <c r="G557" s="1434"/>
      <c r="H557" s="1435"/>
      <c r="I557" s="1435" t="n">
        <v>100</v>
      </c>
      <c r="J557" s="1436"/>
      <c r="K557" s="936" t="n">
        <f aca="false">(IF($E557&lt;&gt;0,$K$2,IF($F557&lt;&gt;0,$K$2,IF($G557&lt;&gt;0,$K$2,IF($H557&lt;&gt;0,$K$2,IF($I557&lt;&gt;0,$K$2,IF($J557&lt;&gt;0,$K$2,"")))))))</f>
        <v>1</v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-7860850</v>
      </c>
      <c r="F562" s="1585" t="n">
        <f aca="false">SUM(F563:F581)</f>
        <v>5172445</v>
      </c>
      <c r="G562" s="1594" t="n">
        <f aca="false">SUM(G563:G581)</f>
        <v>5242832</v>
      </c>
      <c r="H562" s="1587" t="n">
        <f aca="false">SUM(H563:H581)</f>
        <v>-70387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 t="n">
        <v>42001782</v>
      </c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 t="n">
        <v>-1047278</v>
      </c>
      <c r="F564" s="1429" t="n">
        <f aca="false">G564+H564+I564+J564</f>
        <v>470271</v>
      </c>
      <c r="G564" s="1488" t="n">
        <v>0</v>
      </c>
      <c r="H564" s="1027" t="n">
        <v>470271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fals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 t="n">
        <v>5242832</v>
      </c>
      <c r="F565" s="1429" t="n">
        <f aca="false">G565+H565+I565+J565</f>
        <v>5242832</v>
      </c>
      <c r="G565" s="1026" t="n">
        <v>5242832</v>
      </c>
      <c r="H565" s="1489" t="n">
        <v>0</v>
      </c>
      <c r="I565" s="1489" t="n">
        <v>0</v>
      </c>
      <c r="J565" s="1686" t="n">
        <v>0</v>
      </c>
      <c r="K565" s="936" t="n">
        <f aca="false">(IF($E565&lt;&gt;0,$K$2,IF($F565&lt;&gt;0,$K$2,IF($G565&lt;&gt;0,$K$2,IF($H565&lt;&gt;0,$K$2,IF($I565&lt;&gt;0,$K$2,IF($J565&lt;&gt;0,$K$2,"")))))))</f>
        <v>1</v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 t="n">
        <v>-54058186</v>
      </c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-540658</v>
      </c>
      <c r="G570" s="1488" t="n">
        <v>0</v>
      </c>
      <c r="H570" s="1027" t="n">
        <v>-540658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6751552</v>
      </c>
      <c r="F582" s="1585" t="n">
        <f aca="false">SUM(F583:F586)</f>
        <v>-30914568</v>
      </c>
      <c r="G582" s="1594" t="n">
        <f aca="false">SUM(G583:G586)</f>
        <v>-30914568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 t="n">
        <v>42880838</v>
      </c>
      <c r="F583" s="1426" t="n">
        <f aca="false">G583+H583+I583+J583</f>
        <v>84882642</v>
      </c>
      <c r="G583" s="1019" t="n">
        <v>84882642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 t="n">
        <v>-36129286</v>
      </c>
      <c r="F585" s="1440" t="n">
        <f aca="false">G585+H585+I585+J585</f>
        <v>-115797210</v>
      </c>
      <c r="G585" s="1441" t="n">
        <v>-115797210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3526369</v>
      </c>
      <c r="H587" s="1587" t="n">
        <f aca="false">SUM(H588:H592)</f>
        <v>706</v>
      </c>
      <c r="I587" s="1587" t="n">
        <f aca="false">SUM(I588:I592)</f>
        <v>-3527075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3550154</v>
      </c>
      <c r="H588" s="1020" t="n">
        <v>706</v>
      </c>
      <c r="I588" s="1020" t="n">
        <v>-3550860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 t="n">
        <v>-23785</v>
      </c>
      <c r="H590" s="1027"/>
      <c r="I590" s="1027" t="n">
        <v>23785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-1109298</v>
      </c>
      <c r="F593" s="1720" t="n">
        <f aca="false">SUM(F457,F461,F464,F467,F477,F493,F498,F499,F508,F512,F517,F474,F520,F527,F531,F532,F537,F540,F562,F582,F587)</f>
        <v>-26468021</v>
      </c>
      <c r="G593" s="1721" t="n">
        <f aca="false">SUM(G457,G461,G464,G467,G477,G493,G498,G499,G508,G512,G517,G474,G520,G527,G531,G532,G537,G540,G562,G582,G587)</f>
        <v>-22011233</v>
      </c>
      <c r="H593" s="1722" t="n">
        <f aca="false">SUM(H457,H461,H464,H467,H477,H493,H498,H499,H508,H512,H517,H474,H520,H527,H531,H532,H537,H540,H562,H582,H587)</f>
        <v>-64269</v>
      </c>
      <c r="I593" s="1722" t="n">
        <f aca="false">SUM(I457,I461,I464,I467,I477,I493,I498,I499,I508,I512,I517,I474,I520,I527,I531,I532,I537,I540,I562,I582,I587)</f>
        <v>-3526616</v>
      </c>
      <c r="J593" s="1723" t="n">
        <f aca="false">SUM(J457,J461,J464,J467,J477,J493,J498,J499,J508,J512,J517,J474,J520,J527,J531,J532,J537,J540,J562,J582,J587)</f>
        <v>-86590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/>
      <c r="F601" s="1740"/>
      <c r="G601" s="1741" t="s">
        <v>1065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МЕДИЦИНСКИ УНИВЕРСИТЕТ - СОФИЯ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едицински университет - София</v>
      </c>
      <c r="C613" s="1757"/>
      <c r="D613" s="1757"/>
      <c r="E613" s="1130" t="s">
        <v>710</v>
      </c>
      <c r="F613" s="1758" t="str">
        <f aca="false">$F$12</f>
        <v>1731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62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62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0779</v>
      </c>
      <c r="F624" s="1178" t="n">
        <f aca="false">SUM(F625:F626)</f>
        <v>5065</v>
      </c>
      <c r="G624" s="1179" t="n">
        <f aca="false">SUM(G625:G626)</f>
        <v>395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115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10779</v>
      </c>
      <c r="F625" s="1186" t="n">
        <f aca="false">G625+H625+I625+J625</f>
        <v>5065</v>
      </c>
      <c r="G625" s="1019" t="n">
        <v>3950</v>
      </c>
      <c r="H625" s="1020"/>
      <c r="I625" s="1020"/>
      <c r="J625" s="1021" t="n">
        <v>1115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382077</v>
      </c>
      <c r="F627" s="1178" t="n">
        <f aca="false">SUM(F628:F632)</f>
        <v>221079</v>
      </c>
      <c r="G627" s="1179" t="n">
        <f aca="false">SUM(G628:G632)</f>
        <v>20907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12002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378077</v>
      </c>
      <c r="F629" s="1201" t="n">
        <f aca="false">G629+H629+I629+J629</f>
        <v>221079</v>
      </c>
      <c r="G629" s="1026" t="n">
        <v>209077</v>
      </c>
      <c r="H629" s="1027"/>
      <c r="I629" s="1027"/>
      <c r="J629" s="1028" t="n">
        <v>12002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 t="n">
        <v>2000</v>
      </c>
      <c r="F631" s="1201" t="n">
        <f aca="false">G631+H631+I631+J631</f>
        <v>0</v>
      </c>
      <c r="G631" s="1026"/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 t="n">
        <v>2000</v>
      </c>
      <c r="F632" s="1192" t="n">
        <f aca="false">G632+H632+I632+J632</f>
        <v>0</v>
      </c>
      <c r="G632" s="1050"/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8903</v>
      </c>
      <c r="F633" s="1178" t="n">
        <f aca="false">SUM(F634:F640)</f>
        <v>5508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5508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4974</v>
      </c>
      <c r="F634" s="1186" t="n">
        <f aca="false">G634+H634+I634+J634</f>
        <v>2877</v>
      </c>
      <c r="G634" s="1486" t="n">
        <v>0</v>
      </c>
      <c r="H634" s="1487" t="n">
        <v>0</v>
      </c>
      <c r="I634" s="1487" t="n">
        <v>0</v>
      </c>
      <c r="J634" s="1021" t="n">
        <v>2877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8711</v>
      </c>
      <c r="F637" s="1201" t="n">
        <f aca="false">G637+H637+I637+J637</f>
        <v>1751</v>
      </c>
      <c r="G637" s="1488" t="n">
        <v>0</v>
      </c>
      <c r="H637" s="1489" t="n">
        <v>0</v>
      </c>
      <c r="I637" s="1489" t="n">
        <v>0</v>
      </c>
      <c r="J637" s="1028" t="n">
        <v>1751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5218</v>
      </c>
      <c r="F638" s="1201" t="n">
        <f aca="false">G638+H638+I638+J638</f>
        <v>880</v>
      </c>
      <c r="G638" s="1488" t="n">
        <v>0</v>
      </c>
      <c r="H638" s="1489" t="n">
        <v>0</v>
      </c>
      <c r="I638" s="1489" t="n">
        <v>0</v>
      </c>
      <c r="J638" s="1028" t="n">
        <v>880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823354</v>
      </c>
      <c r="F642" s="1217" t="n">
        <f aca="false">SUM(F643:F659)</f>
        <v>713389</v>
      </c>
      <c r="G642" s="1179" t="n">
        <f aca="false">SUM(G643:G659)</f>
        <v>683886</v>
      </c>
      <c r="H642" s="583" t="n">
        <f aca="false">SUM(H643:H659)</f>
        <v>0</v>
      </c>
      <c r="I642" s="583" t="n">
        <f aca="false">SUM(I643:I659)</f>
        <v>29503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fals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 t="n">
        <v>15000</v>
      </c>
      <c r="F644" s="1201" t="n">
        <f aca="false">G644+H644+I644+J644</f>
        <v>4342</v>
      </c>
      <c r="G644" s="1026" t="n">
        <v>4000</v>
      </c>
      <c r="H644" s="1027"/>
      <c r="I644" s="1027" t="n">
        <v>342</v>
      </c>
      <c r="J644" s="1028"/>
      <c r="K644" s="1749" t="n">
        <f aca="false">(IF($E644&lt;&gt;0,$K$2,IF($F644&lt;&gt;0,$K$2,IF($G644&lt;&gt;0,$K$2,IF($H644&lt;&gt;0,$K$2,IF($I644&lt;&gt;0,$K$2,IF($J644&lt;&gt;0,$K$2,"")))))))</f>
        <v>1</v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fals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 t="n">
        <v>1154953</v>
      </c>
      <c r="F646" s="1201" t="n">
        <f aca="false">G646+H646+I646+J646</f>
        <v>559048</v>
      </c>
      <c r="G646" s="1026" t="n">
        <v>559048</v>
      </c>
      <c r="H646" s="1027"/>
      <c r="I646" s="1027"/>
      <c r="J646" s="1028"/>
      <c r="K646" s="1749" t="n">
        <f aca="false">(IF($E646&lt;&gt;0,$K$2,IF($F646&lt;&gt;0,$K$2,IF($G646&lt;&gt;0,$K$2,IF($H646&lt;&gt;0,$K$2,IF($I646&lt;&gt;0,$K$2,IF($J646&lt;&gt;0,$K$2,"")))))))</f>
        <v>1</v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145446</v>
      </c>
      <c r="F647" s="1201" t="n">
        <f aca="false">G647+H647+I647+J647</f>
        <v>33046</v>
      </c>
      <c r="G647" s="1026" t="n">
        <v>32118</v>
      </c>
      <c r="H647" s="1027"/>
      <c r="I647" s="1027" t="n">
        <v>928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323935</v>
      </c>
      <c r="F649" s="1228" t="n">
        <f aca="false">G649+H649+I649+J649</f>
        <v>72445</v>
      </c>
      <c r="G649" s="1441" t="n">
        <v>67878</v>
      </c>
      <c r="H649" s="1442"/>
      <c r="I649" s="1442" t="n">
        <v>4567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 t="n">
        <v>735</v>
      </c>
      <c r="F650" s="1235" t="n">
        <f aca="false">G650+H650+I650+J650</f>
        <v>735</v>
      </c>
      <c r="G650" s="1434" t="n">
        <v>735</v>
      </c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14195</v>
      </c>
      <c r="F651" s="1228" t="n">
        <f aca="false">G651+H651+I651+J651</f>
        <v>3765</v>
      </c>
      <c r="G651" s="1441" t="n">
        <v>3381</v>
      </c>
      <c r="H651" s="1442"/>
      <c r="I651" s="1442" t="n">
        <v>384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165590</v>
      </c>
      <c r="F652" s="1201" t="n">
        <f aca="false">G652+H652+I652+J652</f>
        <v>39937</v>
      </c>
      <c r="G652" s="1026" t="n">
        <v>16655</v>
      </c>
      <c r="H652" s="1027"/>
      <c r="I652" s="1027" t="n">
        <v>23282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 t="n">
        <v>2000</v>
      </c>
      <c r="F654" s="1228" t="n">
        <f aca="false">G654+H654+I654+J654</f>
        <v>71</v>
      </c>
      <c r="G654" s="1441" t="n">
        <v>71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 t="n">
        <v>1500</v>
      </c>
      <c r="F656" s="1245" t="n">
        <f aca="false">G656+H656+I656+J656</f>
        <v>0</v>
      </c>
      <c r="G656" s="1614"/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6000</v>
      </c>
      <c r="F660" s="1217" t="n">
        <f aca="false">SUM(F661:F663)</f>
        <v>300</v>
      </c>
      <c r="G660" s="1179" t="n">
        <f aca="false">SUM(G661:G663)</f>
        <v>30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 t="n">
        <v>6000</v>
      </c>
      <c r="F661" s="1186" t="n">
        <f aca="false">G661+H661+I661+J661</f>
        <v>300</v>
      </c>
      <c r="G661" s="1019" t="n">
        <v>300</v>
      </c>
      <c r="H661" s="1020"/>
      <c r="I661" s="1020"/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813281</v>
      </c>
      <c r="F714" s="1217" t="n">
        <f aca="false">SUM(F715:F721)</f>
        <v>16067</v>
      </c>
      <c r="G714" s="1179" t="n">
        <f aca="false">SUM(G715:G721)</f>
        <v>16067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 t="n">
        <v>262000</v>
      </c>
      <c r="F715" s="1186" t="n">
        <f aca="false">G715+H715+I715+J715</f>
        <v>6993</v>
      </c>
      <c r="G715" s="1019" t="n">
        <v>6993</v>
      </c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 t="n">
        <v>546281</v>
      </c>
      <c r="F717" s="1201" t="n">
        <f aca="false">G717+H717+I717+J717</f>
        <v>9074</v>
      </c>
      <c r="G717" s="1026" t="n">
        <v>9074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 t="n">
        <v>5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5495</v>
      </c>
      <c r="F722" s="1217" t="n">
        <f aca="false">SUM(F723:F724)</f>
        <v>34875</v>
      </c>
      <c r="G722" s="1179" t="n">
        <f aca="false">SUM(G723:G724)</f>
        <v>34875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55495</v>
      </c>
      <c r="F723" s="1186" t="n">
        <f aca="false">G723+H723+I723+J723</f>
        <v>34875</v>
      </c>
      <c r="G723" s="1019" t="n">
        <v>34875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3119889</v>
      </c>
      <c r="F740" s="1321" t="n">
        <f aca="false">SUM(F624,F627,F633,F641,F642,F660,F664,F670,F673,F674,F675,F676,F677,F686,F693,F694,F695,F696,F703,F707,F708,F709,F710,F713,F714,F722,F725,F726,F731)+F736</f>
        <v>996283</v>
      </c>
      <c r="G740" s="1322" t="n">
        <f aca="false">SUM(G624,G627,G633,G641,G642,G660,G664,G670,G673,G674,G675,G676,G677,G686,G693,G694,G695,G696,G703,G707,G708,G709,G710,G713,G714,G722,G725,G726,G731)+G736</f>
        <v>948155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29503</v>
      </c>
      <c r="J740" s="1324" t="n">
        <f aca="false">SUM(J624,J627,J633,J641,J642,J660,J664,J670,J673,J674,J675,J676,J677,J686,J693,J694,J695,J696,J703,J707,J708,J709,J710,J713,J714,J722,J725,J726,J731)+J736</f>
        <v>18625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МЕДИЦИНСКИ УНИВЕРСИТЕТ - СОФИЯ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едицински университет - София</v>
      </c>
      <c r="C749" s="1757"/>
      <c r="D749" s="1757"/>
      <c r="E749" s="1130" t="s">
        <v>710</v>
      </c>
      <c r="F749" s="1131" t="str">
        <f aca="false">$F$12</f>
        <v>1731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4</v>
      </c>
      <c r="F754" s="1826" t="n">
        <f aca="false">F755+F756</f>
        <v>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 t="n">
        <v>4</v>
      </c>
      <c r="F755" s="1828" t="n">
        <v>1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4</v>
      </c>
      <c r="F757" s="1832" t="n">
        <f aca="false">F758+F759</f>
        <v>1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7" t="n">
        <v>4</v>
      </c>
      <c r="F758" s="1828" t="n">
        <v>1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false" customHeight="false" outlineLevel="0" collapsed="false">
      <c r="A760" s="1182"/>
      <c r="B760" s="1339"/>
      <c r="C760" s="1340" t="s">
        <v>832</v>
      </c>
      <c r="D760" s="1341" t="s">
        <v>833</v>
      </c>
      <c r="E760" s="1835" t="n">
        <v>10779</v>
      </c>
      <c r="F760" s="1836" t="n">
        <v>5065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4</v>
      </c>
      <c r="D761" s="1362" t="s">
        <v>835</v>
      </c>
      <c r="E761" s="1837" t="n">
        <v>10779</v>
      </c>
      <c r="F761" s="1838" t="n">
        <v>5065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str">
        <f aca="false">$B$9</f>
        <v>МЕДИЦИНСКИ УНИВЕРСИТЕТ - СОФИЯ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едицински университет - София</v>
      </c>
      <c r="C786" s="1757"/>
      <c r="D786" s="1757"/>
      <c r="E786" s="1130" t="s">
        <v>710</v>
      </c>
      <c r="F786" s="1758" t="str">
        <f aca="false">$F$12</f>
        <v>1731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2</v>
      </c>
      <c r="D791" s="1763" t="s">
        <v>1069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68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68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МЕДИЦИНСКИ УНИВЕРСИТЕТ - СОФИЯ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едицински университет - София</v>
      </c>
      <c r="C922" s="1757"/>
      <c r="D922" s="1757"/>
      <c r="E922" s="1130" t="s">
        <v>710</v>
      </c>
      <c r="F922" s="1131" t="str">
        <f aca="false">$F$12</f>
        <v>1731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4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str">
        <f aca="false">$B$9</f>
        <v>МЕДИЦИНСКИ УНИВЕРСИТЕТ - СОФИЯ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едицински университет - София</v>
      </c>
      <c r="C959" s="1757"/>
      <c r="D959" s="1757"/>
      <c r="E959" s="1130" t="s">
        <v>710</v>
      </c>
      <c r="F959" s="1758" t="str">
        <f aca="false">$F$12</f>
        <v>1731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2</v>
      </c>
      <c r="D964" s="1763" t="s">
        <v>1069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228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15.75" hidden="true" customHeight="false" outlineLevel="0" collapsed="false">
      <c r="B968" s="1781"/>
      <c r="C968" s="1782" t="n">
        <f aca="false">+C967</f>
        <v>228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2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МЕДИЦИНСКИ УНИВЕРСИТЕТ - СОФИЯ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едицински университет - София</v>
      </c>
      <c r="C1095" s="1757"/>
      <c r="D1095" s="1757"/>
      <c r="E1095" s="1130" t="s">
        <v>710</v>
      </c>
      <c r="F1095" s="1131" t="str">
        <f aca="false">$F$12</f>
        <v>1731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4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str">
        <f aca="false">$B$9</f>
        <v>МЕДИЦИНСКИ УНИВЕРСИТЕТ - СОФИЯ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едицински университет - София</v>
      </c>
      <c r="C1132" s="1757"/>
      <c r="D1132" s="1757"/>
      <c r="E1132" s="1130" t="s">
        <v>710</v>
      </c>
      <c r="F1132" s="1758" t="str">
        <f aca="false">$F$12</f>
        <v>1731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2</v>
      </c>
      <c r="D1137" s="1763" t="s">
        <v>1069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3326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3326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3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МЕДИЦИНСКИ УНИВЕРСИТЕТ - СОФИЯ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едицински университет - София</v>
      </c>
      <c r="C1268" s="1757"/>
      <c r="D1268" s="1757"/>
      <c r="E1268" s="1130" t="s">
        <v>710</v>
      </c>
      <c r="F1268" s="1131" t="str">
        <f aca="false">$F$12</f>
        <v>1731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4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str">
        <f aca="false">$B$9</f>
        <v>МЕДИЦИНСКИ УНИВЕРСИТЕТ - СОФИЯ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Медицински университет - София</v>
      </c>
      <c r="C1305" s="1757"/>
      <c r="D1305" s="1757"/>
      <c r="E1305" s="1130" t="s">
        <v>710</v>
      </c>
      <c r="F1305" s="1758" t="str">
        <f aca="false">$F$12</f>
        <v>1731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9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2</v>
      </c>
      <c r="D1310" s="1763" t="s">
        <v>1069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3332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15.75" hidden="false" customHeight="false" outlineLevel="0" collapsed="false">
      <c r="B1314" s="1781"/>
      <c r="C1314" s="1782" t="n">
        <f aca="false">+C1313</f>
        <v>3332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fals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695912</v>
      </c>
      <c r="F1316" s="1178" t="n">
        <f aca="false">SUM(F1317:F1318)</f>
        <v>564338</v>
      </c>
      <c r="G1316" s="1179" t="n">
        <f aca="false">SUM(G1317:G1318)</f>
        <v>445166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119172</v>
      </c>
      <c r="K1316" s="1749" t="n">
        <f aca="false">(IF($E1316&lt;&gt;0,$K$2,IF($F1316&lt;&gt;0,$K$2,IF($G1316&lt;&gt;0,$K$2,IF($H1316&lt;&gt;0,$K$2,IF($I1316&lt;&gt;0,$K$2,IF($J1316&lt;&gt;0,$K$2,"")))))))</f>
        <v>1</v>
      </c>
      <c r="L1316" s="1790"/>
    </row>
    <row r="1317" customFormat="false" ht="15.75" hidden="false" customHeight="false" outlineLevel="0" collapsed="false">
      <c r="B1317" s="1183"/>
      <c r="C1317" s="1184" t="n">
        <v>101</v>
      </c>
      <c r="D1317" s="1185" t="s">
        <v>713</v>
      </c>
      <c r="E1317" s="1017" t="n">
        <v>695912</v>
      </c>
      <c r="F1317" s="1186" t="n">
        <f aca="false">G1317+H1317+I1317+J1317</f>
        <v>564338</v>
      </c>
      <c r="G1317" s="1019" t="n">
        <v>445166</v>
      </c>
      <c r="H1317" s="1020"/>
      <c r="I1317" s="1020"/>
      <c r="J1317" s="1021" t="n">
        <v>119172</v>
      </c>
      <c r="K1317" s="1749" t="n">
        <f aca="false">(IF($E1317&lt;&gt;0,$K$2,IF($F1317&lt;&gt;0,$K$2,IF($G1317&lt;&gt;0,$K$2,IF($H1317&lt;&gt;0,$K$2,IF($I1317&lt;&gt;0,$K$2,IF($J1317&lt;&gt;0,$K$2,"")))))))</f>
        <v>1</v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fals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45000</v>
      </c>
      <c r="F1319" s="1178" t="n">
        <f aca="false">SUM(F1320:F1324)</f>
        <v>19065</v>
      </c>
      <c r="G1319" s="1179" t="n">
        <f aca="false">SUM(G1320:G1324)</f>
        <v>19065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n">
        <f aca="false">(IF($E1319&lt;&gt;0,$K$2,IF($F1319&lt;&gt;0,$K$2,IF($G1319&lt;&gt;0,$K$2,IF($H1319&lt;&gt;0,$K$2,IF($I1319&lt;&gt;0,$K$2,IF($J1319&lt;&gt;0,$K$2,"")))))))</f>
        <v>1</v>
      </c>
      <c r="L1319" s="1790"/>
    </row>
    <row r="1320" customFormat="false" ht="15.75" hidden="false" customHeight="false" outlineLevel="0" collapsed="false">
      <c r="A1320" s="950"/>
      <c r="B1320" s="1197"/>
      <c r="C1320" s="1184" t="n">
        <v>201</v>
      </c>
      <c r="D1320" s="1185" t="s">
        <v>718</v>
      </c>
      <c r="E1320" s="1017" t="n">
        <v>2000</v>
      </c>
      <c r="F1320" s="1186" t="n">
        <f aca="false">G1320+H1320+I1320+J1320</f>
        <v>1500</v>
      </c>
      <c r="G1320" s="1019" t="n">
        <v>1500</v>
      </c>
      <c r="H1320" s="1020"/>
      <c r="I1320" s="1020"/>
      <c r="J1320" s="1021"/>
      <c r="K1320" s="1749" t="n">
        <f aca="false">(IF($E1320&lt;&gt;0,$K$2,IF($F1320&lt;&gt;0,$K$2,IF($G1320&lt;&gt;0,$K$2,IF($H1320&lt;&gt;0,$K$2,IF($I1320&lt;&gt;0,$K$2,IF($J1320&lt;&gt;0,$K$2,"")))))))</f>
        <v>1</v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false" customHeight="false" outlineLevel="0" collapsed="false">
      <c r="A1322" s="950"/>
      <c r="B1322" s="1198"/>
      <c r="C1322" s="1199" t="n">
        <v>205</v>
      </c>
      <c r="D1322" s="1200" t="s">
        <v>722</v>
      </c>
      <c r="E1322" s="1024" t="n">
        <v>15000</v>
      </c>
      <c r="F1322" s="1201" t="n">
        <f aca="false">G1322+H1322+I1322+J1322</f>
        <v>7769</v>
      </c>
      <c r="G1322" s="1026" t="n">
        <v>7769</v>
      </c>
      <c r="H1322" s="1027"/>
      <c r="I1322" s="1027"/>
      <c r="J1322" s="1028"/>
      <c r="K1322" s="1749" t="n">
        <f aca="false">(IF($E1322&lt;&gt;0,$K$2,IF($F1322&lt;&gt;0,$K$2,IF($G1322&lt;&gt;0,$K$2,IF($H1322&lt;&gt;0,$K$2,IF($I1322&lt;&gt;0,$K$2,IF($J1322&lt;&gt;0,$K$2,"")))))))</f>
        <v>1</v>
      </c>
      <c r="L1322" s="1790"/>
    </row>
    <row r="1323" customFormat="false" ht="15.75" hidden="false" customHeight="false" outlineLevel="0" collapsed="false">
      <c r="A1323" s="950"/>
      <c r="B1323" s="1198"/>
      <c r="C1323" s="1199" t="n">
        <v>208</v>
      </c>
      <c r="D1323" s="1205" t="s">
        <v>724</v>
      </c>
      <c r="E1323" s="1024" t="n">
        <v>28000</v>
      </c>
      <c r="F1323" s="1201" t="n">
        <f aca="false">G1323+H1323+I1323+J1323</f>
        <v>9796</v>
      </c>
      <c r="G1323" s="1026" t="n">
        <v>9796</v>
      </c>
      <c r="H1323" s="1027"/>
      <c r="I1323" s="1027"/>
      <c r="J1323" s="1028"/>
      <c r="K1323" s="1749" t="n">
        <f aca="false">(IF($E1323&lt;&gt;0,$K$2,IF($F1323&lt;&gt;0,$K$2,IF($G1323&lt;&gt;0,$K$2,IF($H1323&lt;&gt;0,$K$2,IF($I1323&lt;&gt;0,$K$2,IF($J1323&lt;&gt;0,$K$2,"")))))))</f>
        <v>1</v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fals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120000</v>
      </c>
      <c r="F1325" s="1178" t="n">
        <f aca="false">SUM(F1326:F1332)</f>
        <v>101065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101065</v>
      </c>
      <c r="K1325" s="1749" t="n">
        <f aca="false">(IF($E1325&lt;&gt;0,$K$2,IF($F1325&lt;&gt;0,$K$2,IF($G1325&lt;&gt;0,$K$2,IF($H1325&lt;&gt;0,$K$2,IF($I1325&lt;&gt;0,$K$2,IF($J1325&lt;&gt;0,$K$2,"")))))))</f>
        <v>1</v>
      </c>
      <c r="L1325" s="1790"/>
    </row>
    <row r="1326" customFormat="false" ht="31.5" hidden="false" customHeight="false" outlineLevel="0" collapsed="false">
      <c r="A1326" s="973"/>
      <c r="B1326" s="1197"/>
      <c r="C1326" s="1207" t="n">
        <v>551</v>
      </c>
      <c r="D1326" s="1208" t="s">
        <v>729</v>
      </c>
      <c r="E1326" s="1017" t="n">
        <v>79223</v>
      </c>
      <c r="F1326" s="1186" t="n">
        <f aca="false">G1326+H1326+I1326+J1326</f>
        <v>67079</v>
      </c>
      <c r="G1326" s="1486" t="n">
        <v>0</v>
      </c>
      <c r="H1326" s="1487" t="n">
        <v>0</v>
      </c>
      <c r="I1326" s="1487" t="n">
        <v>0</v>
      </c>
      <c r="J1326" s="1021" t="n">
        <v>67079</v>
      </c>
      <c r="K1326" s="1749" t="n">
        <f aca="false">(IF($E1326&lt;&gt;0,$K$2,IF($F1326&lt;&gt;0,$K$2,IF($G1326&lt;&gt;0,$K$2,IF($H1326&lt;&gt;0,$K$2,IF($I1326&lt;&gt;0,$K$2,IF($J1326&lt;&gt;0,$K$2,"")))))))</f>
        <v>1</v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false" customHeight="false" outlineLevel="0" collapsed="false">
      <c r="A1329" s="973"/>
      <c r="B1329" s="1211"/>
      <c r="C1329" s="1209" t="n">
        <v>560</v>
      </c>
      <c r="D1329" s="1212" t="s">
        <v>732</v>
      </c>
      <c r="E1329" s="1024" t="n">
        <v>28777</v>
      </c>
      <c r="F1329" s="1201" t="n">
        <f aca="false">G1329+H1329+I1329+J1329</f>
        <v>25733</v>
      </c>
      <c r="G1329" s="1488" t="n">
        <v>0</v>
      </c>
      <c r="H1329" s="1489" t="n">
        <v>0</v>
      </c>
      <c r="I1329" s="1489" t="n">
        <v>0</v>
      </c>
      <c r="J1329" s="1028" t="n">
        <v>25733</v>
      </c>
      <c r="K1329" s="1749" t="n">
        <f aca="false">(IF($E1329&lt;&gt;0,$K$2,IF($F1329&lt;&gt;0,$K$2,IF($G1329&lt;&gt;0,$K$2,IF($H1329&lt;&gt;0,$K$2,IF($I1329&lt;&gt;0,$K$2,IF($J1329&lt;&gt;0,$K$2,"")))))))</f>
        <v>1</v>
      </c>
      <c r="L1329" s="1790"/>
    </row>
    <row r="1330" customFormat="false" ht="15.75" hidden="false" customHeight="false" outlineLevel="0" collapsed="false">
      <c r="A1330" s="973"/>
      <c r="B1330" s="1211"/>
      <c r="C1330" s="1209" t="n">
        <v>580</v>
      </c>
      <c r="D1330" s="1210" t="s">
        <v>734</v>
      </c>
      <c r="E1330" s="1024" t="n">
        <v>12000</v>
      </c>
      <c r="F1330" s="1201" t="n">
        <f aca="false">G1330+H1330+I1330+J1330</f>
        <v>8253</v>
      </c>
      <c r="G1330" s="1488" t="n">
        <v>0</v>
      </c>
      <c r="H1330" s="1489" t="n">
        <v>0</v>
      </c>
      <c r="I1330" s="1489" t="n">
        <v>0</v>
      </c>
      <c r="J1330" s="1028" t="n">
        <v>8253</v>
      </c>
      <c r="K1330" s="1749" t="n">
        <f aca="false">(IF($E1330&lt;&gt;0,$K$2,IF($F1330&lt;&gt;0,$K$2,IF($G1330&lt;&gt;0,$K$2,IF($H1330&lt;&gt;0,$K$2,IF($I1330&lt;&gt;0,$K$2,IF($J1330&lt;&gt;0,$K$2,"")))))))</f>
        <v>1</v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fals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2165698</v>
      </c>
      <c r="F1334" s="1217" t="n">
        <f aca="false">SUM(F1335:F1351)</f>
        <v>1837937</v>
      </c>
      <c r="G1334" s="1179" t="n">
        <f aca="false">SUM(G1335:G1351)</f>
        <v>1837733</v>
      </c>
      <c r="H1334" s="583" t="n">
        <f aca="false">SUM(H1335:H1351)</f>
        <v>0</v>
      </c>
      <c r="I1334" s="583" t="n">
        <f aca="false">SUM(I1335:I1351)</f>
        <v>204</v>
      </c>
      <c r="J1334" s="1180" t="n">
        <f aca="false">SUM(J1335:J1351)</f>
        <v>0</v>
      </c>
      <c r="K1334" s="1749" t="n">
        <f aca="false">(IF($E1334&lt;&gt;0,$K$2,IF($F1334&lt;&gt;0,$K$2,IF($G1334&lt;&gt;0,$K$2,IF($H1334&lt;&gt;0,$K$2,IF($I1334&lt;&gt;0,$K$2,IF($J1334&lt;&gt;0,$K$2,"")))))))</f>
        <v>1</v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fals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 t="n">
        <v>23500</v>
      </c>
      <c r="F1339" s="1201" t="n">
        <f aca="false">G1339+H1339+I1339+J1339</f>
        <v>15330</v>
      </c>
      <c r="G1339" s="1026" t="n">
        <v>15134</v>
      </c>
      <c r="H1339" s="1027"/>
      <c r="I1339" s="1027" t="n">
        <v>196</v>
      </c>
      <c r="J1339" s="1028"/>
      <c r="K1339" s="1749" t="n">
        <f aca="false">(IF($E1339&lt;&gt;0,$K$2,IF($F1339&lt;&gt;0,$K$2,IF($G1339&lt;&gt;0,$K$2,IF($H1339&lt;&gt;0,$K$2,IF($I1339&lt;&gt;0,$K$2,IF($J1339&lt;&gt;0,$K$2,"")))))))</f>
        <v>1</v>
      </c>
      <c r="L1339" s="1790"/>
    </row>
    <row r="1340" customFormat="false" ht="15.75" hidden="fals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 t="n">
        <v>1446611</v>
      </c>
      <c r="F1340" s="1221" t="n">
        <f aca="false">G1340+H1340+I1340+J1340</f>
        <v>1134832</v>
      </c>
      <c r="G1340" s="1034" t="n">
        <v>1134832</v>
      </c>
      <c r="H1340" s="1035"/>
      <c r="I1340" s="1035"/>
      <c r="J1340" s="1036"/>
      <c r="K1340" s="1749" t="n">
        <f aca="false">(IF($E1340&lt;&gt;0,$K$2,IF($F1340&lt;&gt;0,$K$2,IF($G1340&lt;&gt;0,$K$2,IF($H1340&lt;&gt;0,$K$2,IF($I1340&lt;&gt;0,$K$2,IF($J1340&lt;&gt;0,$K$2,"")))))))</f>
        <v>1</v>
      </c>
      <c r="L1340" s="1790"/>
    </row>
    <row r="1341" customFormat="false" ht="15.75" hidden="fals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 t="n">
        <v>665587</v>
      </c>
      <c r="F1341" s="1228" t="n">
        <f aca="false">G1341+H1341+I1341+J1341</f>
        <v>663827</v>
      </c>
      <c r="G1341" s="1441" t="n">
        <v>663819</v>
      </c>
      <c r="H1341" s="1442"/>
      <c r="I1341" s="1442" t="n">
        <v>8</v>
      </c>
      <c r="J1341" s="1443"/>
      <c r="K1341" s="1749" t="n">
        <f aca="false">(IF($E1341&lt;&gt;0,$K$2,IF($F1341&lt;&gt;0,$K$2,IF($G1341&lt;&gt;0,$K$2,IF($H1341&lt;&gt;0,$K$2,IF($I1341&lt;&gt;0,$K$2,IF($J1341&lt;&gt;0,$K$2,"")))))))</f>
        <v>1</v>
      </c>
      <c r="L1341" s="1790"/>
    </row>
    <row r="1342" customFormat="false" ht="15.75" hidden="fals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 t="n">
        <v>23000</v>
      </c>
      <c r="F1342" s="1235" t="n">
        <f aca="false">G1342+H1342+I1342+J1342</f>
        <v>22114</v>
      </c>
      <c r="G1342" s="1434" t="n">
        <v>22114</v>
      </c>
      <c r="H1342" s="1435"/>
      <c r="I1342" s="1435"/>
      <c r="J1342" s="1436"/>
      <c r="K1342" s="1749" t="n">
        <f aca="false">(IF($E1342&lt;&gt;0,$K$2,IF($F1342&lt;&gt;0,$K$2,IF($G1342&lt;&gt;0,$K$2,IF($H1342&lt;&gt;0,$K$2,IF($I1342&lt;&gt;0,$K$2,IF($J1342&lt;&gt;0,$K$2,"")))))))</f>
        <v>1</v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fals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 t="n">
        <v>6000</v>
      </c>
      <c r="F1346" s="1228" t="n">
        <f aca="false">G1346+H1346+I1346+J1346</f>
        <v>1834</v>
      </c>
      <c r="G1346" s="1441" t="n">
        <v>1834</v>
      </c>
      <c r="H1346" s="1442"/>
      <c r="I1346" s="1442"/>
      <c r="J1346" s="1443"/>
      <c r="K1346" s="1749" t="n">
        <f aca="false">(IF($E1346&lt;&gt;0,$K$2,IF($F1346&lt;&gt;0,$K$2,IF($G1346&lt;&gt;0,$K$2,IF($H1346&lt;&gt;0,$K$2,IF($I1346&lt;&gt;0,$K$2,IF($J1346&lt;&gt;0,$K$2,"")))))))</f>
        <v>1</v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fals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 t="n">
        <v>1000</v>
      </c>
      <c r="F1350" s="1201" t="n">
        <f aca="false">G1350+H1350+I1350+J1350</f>
        <v>0</v>
      </c>
      <c r="G1350" s="1026"/>
      <c r="H1350" s="1027"/>
      <c r="I1350" s="1027"/>
      <c r="J1350" s="1028"/>
      <c r="K1350" s="1749" t="n">
        <f aca="false">(IF($E1350&lt;&gt;0,$K$2,IF($F1350&lt;&gt;0,$K$2,IF($G1350&lt;&gt;0,$K$2,IF($H1350&lt;&gt;0,$K$2,IF($I1350&lt;&gt;0,$K$2,IF($J1350&lt;&gt;0,$K$2,"")))))))</f>
        <v>1</v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fals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250000</v>
      </c>
      <c r="F1352" s="1217" t="n">
        <f aca="false">SUM(F1353:F1355)</f>
        <v>115415</v>
      </c>
      <c r="G1352" s="1179" t="n">
        <f aca="false">SUM(G1353:G1355)</f>
        <v>115415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n">
        <f aca="false">(IF($E1352&lt;&gt;0,$K$2,IF($F1352&lt;&gt;0,$K$2,IF($G1352&lt;&gt;0,$K$2,IF($H1352&lt;&gt;0,$K$2,IF($I1352&lt;&gt;0,$K$2,IF($J1352&lt;&gt;0,$K$2,"")))))))</f>
        <v>1</v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fals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 t="n">
        <v>250000</v>
      </c>
      <c r="F1354" s="1201" t="n">
        <f aca="false">G1354+H1354+I1354+J1354</f>
        <v>115415</v>
      </c>
      <c r="G1354" s="1026" t="n">
        <v>115415</v>
      </c>
      <c r="H1354" s="1027"/>
      <c r="I1354" s="1027"/>
      <c r="J1354" s="1028"/>
      <c r="K1354" s="1749" t="n">
        <f aca="false">(IF($E1354&lt;&gt;0,$K$2,IF($F1354&lt;&gt;0,$K$2,IF($G1354&lt;&gt;0,$K$2,IF($H1354&lt;&gt;0,$K$2,IF($I1354&lt;&gt;0,$K$2,IF($J1354&lt;&gt;0,$K$2,"")))))))</f>
        <v>1</v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fals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 t="n">
        <v>53382</v>
      </c>
      <c r="F1405" s="1217" t="n">
        <f aca="false">G1405+H1405+I1405+J1405</f>
        <v>0</v>
      </c>
      <c r="G1405" s="1792"/>
      <c r="H1405" s="1793"/>
      <c r="I1405" s="1793"/>
      <c r="J1405" s="1794"/>
      <c r="K1405" s="1749" t="n">
        <f aca="false">(IF($E1405&lt;&gt;0,$K$2,IF($F1405&lt;&gt;0,$K$2,IF($G1405&lt;&gt;0,$K$2,IF($H1405&lt;&gt;0,$K$2,IF($I1405&lt;&gt;0,$K$2,IF($J1405&lt;&gt;0,$K$2,"")))))))</f>
        <v>1</v>
      </c>
      <c r="L1405" s="1790"/>
    </row>
    <row r="1406" customFormat="false" ht="15.75" hidden="fals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1150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n">
        <f aca="false">(IF($E1406&lt;&gt;0,$K$2,IF($F1406&lt;&gt;0,$K$2,IF($G1406&lt;&gt;0,$K$2,IF($H1406&lt;&gt;0,$K$2,IF($I1406&lt;&gt;0,$K$2,IF($J1406&lt;&gt;0,$K$2,"")))))))</f>
        <v>1</v>
      </c>
      <c r="L1406" s="1790"/>
    </row>
    <row r="1407" customFormat="false" ht="15.75" hidden="fals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 t="n">
        <v>11500</v>
      </c>
      <c r="F1407" s="1186" t="n">
        <f aca="false">G1407+H1407+I1407+J1407</f>
        <v>0</v>
      </c>
      <c r="G1407" s="1019"/>
      <c r="H1407" s="1020"/>
      <c r="I1407" s="1020"/>
      <c r="J1407" s="1021"/>
      <c r="K1407" s="1749" t="n">
        <f aca="false">(IF($E1407&lt;&gt;0,$K$2,IF($F1407&lt;&gt;0,$K$2,IF($G1407&lt;&gt;0,$K$2,IF($H1407&lt;&gt;0,$K$2,IF($I1407&lt;&gt;0,$K$2,IF($J1407&lt;&gt;0,$K$2,"")))))))</f>
        <v>1</v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fals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500</v>
      </c>
      <c r="F1414" s="1217" t="n">
        <f aca="false">SUM(F1415:F1416)</f>
        <v>329</v>
      </c>
      <c r="G1414" s="1179" t="n">
        <f aca="false">SUM(G1415:G1416)</f>
        <v>329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n">
        <f aca="false">(IF($E1414&lt;&gt;0,$K$2,IF($F1414&lt;&gt;0,$K$2,IF($G1414&lt;&gt;0,$K$2,IF($H1414&lt;&gt;0,$K$2,IF($I1414&lt;&gt;0,$K$2,IF($J1414&lt;&gt;0,$K$2,"")))))))</f>
        <v>1</v>
      </c>
      <c r="L1414" s="1790"/>
    </row>
    <row r="1415" customFormat="false" ht="15.75" hidden="fals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 t="n">
        <v>500</v>
      </c>
      <c r="F1415" s="1186" t="n">
        <f aca="false">G1415+H1415+I1415+J1415</f>
        <v>329</v>
      </c>
      <c r="G1415" s="1019" t="n">
        <v>329</v>
      </c>
      <c r="H1415" s="1020"/>
      <c r="I1415" s="1020"/>
      <c r="J1415" s="1021"/>
      <c r="K1415" s="1749" t="n">
        <f aca="false">(IF($E1415&lt;&gt;0,$K$2,IF($F1415&lt;&gt;0,$K$2,IF($G1415&lt;&gt;0,$K$2,IF($H1415&lt;&gt;0,$K$2,IF($I1415&lt;&gt;0,$K$2,IF($J1415&lt;&gt;0,$K$2,"")))))))</f>
        <v>1</v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3341992</v>
      </c>
      <c r="F1432" s="1321" t="n">
        <f aca="false">SUM(F1316,F1319,F1325,F1333,F1334,F1352,F1356,F1362,F1365,F1366,F1367,F1368,F1369,F1378,F1385,F1386,F1387,F1388,F1395,F1399,F1400,F1401,F1402,F1405,F1406,F1414,F1417,F1418,F1423)+F1428</f>
        <v>2638149</v>
      </c>
      <c r="G1432" s="1322" t="n">
        <f aca="false">SUM(G1316,G1319,G1325,G1333,G1334,G1352,G1356,G1362,G1365,G1366,G1367,G1368,G1369,G1378,G1385,G1386,G1387,G1388,G1395,G1399,G1400,G1401,G1402,G1405,G1406,G1414,G1417,G1418,G1423)+G1428</f>
        <v>2417708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204</v>
      </c>
      <c r="J1432" s="1324" t="n">
        <f aca="false">SUM(J1316,J1319,J1325,J1333,J1334,J1352,J1356,J1362,J1365,J1366,J1367,J1368,J1369,J1378,J1385,J1386,J1387,J1388,J1395,J1399,J1400,J1401,J1402,J1405,J1406,J1414,J1417,J1418,J1423)+J1428</f>
        <v>220237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3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fals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n">
        <f aca="false">(IF(SUM(K1446:K1467)&lt;&gt;0,$K$2,""))</f>
        <v>1</v>
      </c>
      <c r="L1435" s="1750"/>
    </row>
    <row r="1436" customFormat="false" ht="15.75" hidden="fals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n">
        <f aca="false">(IF(SUM(K1446:K1467)&lt;&gt;0,$K$2,""))</f>
        <v>1</v>
      </c>
      <c r="L1436" s="1750"/>
    </row>
    <row r="1437" customFormat="false" ht="15.75" hidden="fals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n">
        <f aca="false">(IF(SUM(K1446:K1467)&lt;&gt;0,$K$2,""))</f>
        <v>1</v>
      </c>
      <c r="L1437" s="1750"/>
    </row>
    <row r="1438" customFormat="false" ht="18.75" hidden="false" customHeight="false" outlineLevel="0" collapsed="false">
      <c r="A1438" s="1182" t="n">
        <v>795</v>
      </c>
      <c r="B1438" s="1126" t="str">
        <f aca="false">$B$9</f>
        <v>МЕДИЦИНСКИ УНИВЕРСИТЕТ - СОФИЯ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n">
        <f aca="false">(IF(SUM(K1446:K1467)&lt;&gt;0,$K$2,""))</f>
        <v>1</v>
      </c>
      <c r="L1438" s="1750"/>
    </row>
    <row r="1439" customFormat="false" ht="15.75" hidden="fals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n">
        <f aca="false">(IF(SUM(K1446:K1467)&lt;&gt;0,$K$2,""))</f>
        <v>1</v>
      </c>
      <c r="L1439" s="1750"/>
    </row>
    <row r="1440" customFormat="false" ht="15.75" hidden="fals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n">
        <f aca="false">(IF(SUM(K1446:K1467)&lt;&gt;0,$K$2,""))</f>
        <v>1</v>
      </c>
      <c r="L1440" s="1750"/>
    </row>
    <row r="1441" customFormat="false" ht="19.5" hidden="false" customHeight="false" outlineLevel="0" collapsed="false">
      <c r="A1441" s="1182" t="n">
        <v>815</v>
      </c>
      <c r="B1441" s="1757" t="str">
        <f aca="false">$B$12</f>
        <v>Медицински университет - София</v>
      </c>
      <c r="C1441" s="1757"/>
      <c r="D1441" s="1757"/>
      <c r="E1441" s="1130" t="s">
        <v>710</v>
      </c>
      <c r="F1441" s="1131" t="str">
        <f aca="false">$F$12</f>
        <v>1731</v>
      </c>
      <c r="G1441" s="1122"/>
      <c r="H1441" s="1122"/>
      <c r="I1441" s="1122"/>
      <c r="J1441" s="1122"/>
      <c r="K1441" s="1822" t="n">
        <f aca="false">(IF(SUM(K1446:K1467)&lt;&gt;0,$K$2,""))</f>
        <v>1</v>
      </c>
      <c r="L1441" s="1750"/>
    </row>
    <row r="1442" customFormat="false" ht="15.75" hidden="fals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n">
        <f aca="false">(IF(SUM(K1446:K1467)&lt;&gt;0,$K$2,""))</f>
        <v>1</v>
      </c>
      <c r="L1442" s="1750"/>
    </row>
    <row r="1443" customFormat="false" ht="19.5" hidden="fals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n">
        <f aca="false">(IF(SUM(K1446:K1467)&lt;&gt;0,$K$2,""))</f>
        <v>1</v>
      </c>
      <c r="L1443" s="1750"/>
    </row>
    <row r="1444" customFormat="false" ht="16.5" hidden="fals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n">
        <f aca="false">(IF(SUM(K1446:K1467)&lt;&gt;0,$K$2,""))</f>
        <v>1</v>
      </c>
      <c r="L1444" s="1750"/>
    </row>
    <row r="1445" customFormat="false" ht="15.75" hidden="false" customHeight="false" outlineLevel="0" collapsed="false">
      <c r="A1445" s="1182" t="n">
        <v>822</v>
      </c>
      <c r="B1445" s="1334" t="s">
        <v>816</v>
      </c>
      <c r="C1445" s="1335" t="s">
        <v>1084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n">
        <f aca="false">(IF(SUM(K1446:K1467)&lt;&gt;0,$K$2,""))</f>
        <v>1</v>
      </c>
      <c r="L1445" s="1750"/>
    </row>
    <row r="1446" customFormat="false" ht="15.75" hidden="fals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79</v>
      </c>
      <c r="F1446" s="1826" t="n">
        <f aca="false">F1447+F1448</f>
        <v>37</v>
      </c>
      <c r="G1446" s="1382"/>
      <c r="H1446" s="1382"/>
      <c r="I1446" s="1382"/>
      <c r="J1446" s="1382"/>
      <c r="K1446" s="1011" t="n">
        <f aca="false">(IF($E1446&lt;&gt;0,$K$2,IF($F1446&lt;&gt;0,$K$2,"")))</f>
        <v>1</v>
      </c>
      <c r="L1446" s="1750"/>
    </row>
    <row r="1447" customFormat="false" ht="15.75" hidden="fals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 t="n">
        <v>79</v>
      </c>
      <c r="F1447" s="1828" t="n">
        <v>37</v>
      </c>
      <c r="G1447" s="1382"/>
      <c r="H1447" s="1382"/>
      <c r="I1447" s="1382"/>
      <c r="J1447" s="1382"/>
      <c r="K1447" s="1011" t="n">
        <f aca="false">(IF($E1447&lt;&gt;0,$K$2,IF($F1447&lt;&gt;0,$K$2,"")))</f>
        <v>1</v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fals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79</v>
      </c>
      <c r="F1449" s="1832" t="n">
        <f aca="false">F1450+F1451</f>
        <v>37</v>
      </c>
      <c r="G1449" s="1382"/>
      <c r="H1449" s="1382"/>
      <c r="I1449" s="1382"/>
      <c r="J1449" s="1382"/>
      <c r="K1449" s="1011" t="n">
        <f aca="false">(IF($E1449&lt;&gt;0,$K$2,IF($F1449&lt;&gt;0,$K$2,"")))</f>
        <v>1</v>
      </c>
      <c r="L1449" s="1750"/>
    </row>
    <row r="1450" customFormat="false" ht="15.75" hidden="false" customHeight="false" outlineLevel="0" collapsed="false">
      <c r="A1450" s="1182"/>
      <c r="B1450" s="1344"/>
      <c r="C1450" s="1345" t="s">
        <v>829</v>
      </c>
      <c r="D1450" s="1346" t="s">
        <v>824</v>
      </c>
      <c r="E1450" s="1827" t="n">
        <v>79</v>
      </c>
      <c r="F1450" s="1828" t="n">
        <v>37</v>
      </c>
      <c r="G1450" s="1382"/>
      <c r="H1450" s="1382"/>
      <c r="I1450" s="1382"/>
      <c r="J1450" s="1382"/>
      <c r="K1450" s="1011" t="n">
        <f aca="false">(IF($E1450&lt;&gt;0,$K$2,IF($F1450&lt;&gt;0,$K$2,"")))</f>
        <v>1</v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false" customHeight="false" outlineLevel="0" collapsed="false">
      <c r="A1452" s="1182"/>
      <c r="B1452" s="1339"/>
      <c r="C1452" s="1340" t="s">
        <v>832</v>
      </c>
      <c r="D1452" s="1341" t="s">
        <v>833</v>
      </c>
      <c r="E1452" s="1835" t="n">
        <v>8809</v>
      </c>
      <c r="F1452" s="1836" t="n">
        <v>15252</v>
      </c>
      <c r="G1452" s="1382"/>
      <c r="H1452" s="1382"/>
      <c r="I1452" s="1382"/>
      <c r="J1452" s="1382"/>
      <c r="K1452" s="1011" t="n">
        <f aca="false">(IF($E1452&lt;&gt;0,$K$2,IF($F1452&lt;&gt;0,$K$2,"")))</f>
        <v>1</v>
      </c>
      <c r="L1452" s="1750"/>
    </row>
    <row r="1453" customFormat="false" ht="15.75" hidden="false" customHeight="false" outlineLevel="0" collapsed="false">
      <c r="A1453" s="1182"/>
      <c r="B1453" s="1344"/>
      <c r="C1453" s="1361" t="s">
        <v>834</v>
      </c>
      <c r="D1453" s="1362" t="s">
        <v>835</v>
      </c>
      <c r="E1453" s="1837" t="n">
        <v>8809</v>
      </c>
      <c r="F1453" s="1838" t="n">
        <v>15252</v>
      </c>
      <c r="G1453" s="1382"/>
      <c r="H1453" s="1382"/>
      <c r="I1453" s="1382"/>
      <c r="J1453" s="1382"/>
      <c r="K1453" s="1011" t="n">
        <f aca="false">(IF($E1453&lt;&gt;0,$K$2,IF($F1453&lt;&gt;0,$K$2,"")))</f>
        <v>1</v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false" customHeight="false" outlineLevel="0" collapsed="false">
      <c r="A1455" s="1182"/>
      <c r="B1455" s="1339"/>
      <c r="C1455" s="1340" t="s">
        <v>839</v>
      </c>
      <c r="D1455" s="1341" t="s">
        <v>840</v>
      </c>
      <c r="E1455" s="1831" t="n">
        <v>3</v>
      </c>
      <c r="F1455" s="1832" t="n">
        <v>2</v>
      </c>
      <c r="G1455" s="1382"/>
      <c r="H1455" s="1382"/>
      <c r="I1455" s="1382"/>
      <c r="J1455" s="1382"/>
      <c r="K1455" s="1011" t="n">
        <f aca="false">(IF($E1455&lt;&gt;0,$K$2,IF($F1455&lt;&gt;0,$K$2,"")))</f>
        <v>1</v>
      </c>
      <c r="L1455" s="1750"/>
    </row>
    <row r="1456" customFormat="false" ht="15.75" hidden="false" customHeight="false" outlineLevel="0" collapsed="false">
      <c r="A1456" s="1182"/>
      <c r="B1456" s="1344"/>
      <c r="C1456" s="1361" t="s">
        <v>841</v>
      </c>
      <c r="D1456" s="1362" t="s">
        <v>842</v>
      </c>
      <c r="E1456" s="1841" t="n">
        <v>2</v>
      </c>
      <c r="F1456" s="1842" t="n">
        <v>1</v>
      </c>
      <c r="G1456" s="1382"/>
      <c r="H1456" s="1382"/>
      <c r="I1456" s="1382"/>
      <c r="J1456" s="1382"/>
      <c r="K1456" s="1011" t="n">
        <f aca="false">(IF($E1456&lt;&gt;0,$K$2,IF($F1456&lt;&gt;0,$K$2,"")))</f>
        <v>1</v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fals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 t="n">
        <v>574084</v>
      </c>
      <c r="F1463" s="1832" t="n">
        <v>555750</v>
      </c>
      <c r="G1463" s="1382"/>
      <c r="H1463" s="1382"/>
      <c r="I1463" s="1382"/>
      <c r="J1463" s="1382"/>
      <c r="K1463" s="1011" t="n">
        <f aca="false">(IF($E1463&lt;&gt;0,$K$2,IF($F1463&lt;&gt;0,$K$2,"")))</f>
        <v>1</v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str">
        <f aca="false">$B$9</f>
        <v>МЕДИЦИНСКИ УНИВЕРСИТЕТ - СОФИЯ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едицински университет - София</v>
      </c>
      <c r="C1478" s="1757"/>
      <c r="D1478" s="1757"/>
      <c r="E1478" s="1130" t="s">
        <v>710</v>
      </c>
      <c r="F1478" s="1758" t="str">
        <f aca="false">$F$12</f>
        <v>1731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9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2</v>
      </c>
      <c r="D1483" s="1763" t="s">
        <v>1069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3334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3334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3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МЕДИЦИНСКИ УНИВЕРСИТЕТ - СОФИЯ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едицински университет - София</v>
      </c>
      <c r="C1614" s="1757"/>
      <c r="D1614" s="1757"/>
      <c r="E1614" s="1130" t="s">
        <v>710</v>
      </c>
      <c r="F1614" s="1131" t="str">
        <f aca="false">$F$12</f>
        <v>1731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4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str">
        <f aca="false">$B$9</f>
        <v>МЕДИЦИНСКИ УНИВЕРСИТЕТ - СОФИЯ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едицински университет - София</v>
      </c>
      <c r="C1651" s="1757"/>
      <c r="D1651" s="1757"/>
      <c r="E1651" s="1130" t="s">
        <v>710</v>
      </c>
      <c r="F1651" s="1758" t="str">
        <f aca="false">$F$12</f>
        <v>1731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9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2</v>
      </c>
      <c r="D1656" s="1763" t="s">
        <v>1069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3336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82" t="n">
        <f aca="false">+C1659</f>
        <v>3336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200000</v>
      </c>
      <c r="F1662" s="1178" t="n">
        <f aca="false">SUM(F1663:F1664)</f>
        <v>128368</v>
      </c>
      <c r="G1662" s="1179" t="n">
        <f aca="false">SUM(G1663:G1664)</f>
        <v>100445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27923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90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3</v>
      </c>
      <c r="E1663" s="1017" t="n">
        <v>200000</v>
      </c>
      <c r="F1663" s="1186" t="n">
        <f aca="false">G1663+H1663+I1663+J1663</f>
        <v>128368</v>
      </c>
      <c r="G1663" s="1019" t="n">
        <v>100445</v>
      </c>
      <c r="H1663" s="1020"/>
      <c r="I1663" s="1020"/>
      <c r="J1663" s="1021" t="n">
        <v>27923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8000</v>
      </c>
      <c r="F1665" s="1178" t="n">
        <f aca="false">SUM(F1666:F1670)</f>
        <v>1733</v>
      </c>
      <c r="G1665" s="1179" t="n">
        <f aca="false">SUM(G1666:G1670)</f>
        <v>1733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false" customHeight="false" outlineLevel="0" collapsed="false">
      <c r="A1668" s="950"/>
      <c r="B1668" s="1198"/>
      <c r="C1668" s="1199" t="n">
        <v>205</v>
      </c>
      <c r="D1668" s="1200" t="s">
        <v>722</v>
      </c>
      <c r="E1668" s="1024" t="n">
        <v>4000</v>
      </c>
      <c r="F1668" s="1201" t="n">
        <f aca="false">G1668+H1668+I1668+J1668</f>
        <v>1733</v>
      </c>
      <c r="G1668" s="1026" t="n">
        <v>1733</v>
      </c>
      <c r="H1668" s="1027"/>
      <c r="I1668" s="1027"/>
      <c r="J1668" s="1028"/>
      <c r="K1668" s="1749" t="n">
        <f aca="false">(IF($E1668&lt;&gt;0,$K$2,IF($F1668&lt;&gt;0,$K$2,IF($G1668&lt;&gt;0,$K$2,IF($H1668&lt;&gt;0,$K$2,IF($I1668&lt;&gt;0,$K$2,IF($J1668&lt;&gt;0,$K$2,"")))))))</f>
        <v>1</v>
      </c>
      <c r="L1668" s="1790"/>
    </row>
    <row r="1669" customFormat="false" ht="15.75" hidden="false" customHeight="false" outlineLevel="0" collapsed="false">
      <c r="A1669" s="950"/>
      <c r="B1669" s="1198"/>
      <c r="C1669" s="1199" t="n">
        <v>208</v>
      </c>
      <c r="D1669" s="1205" t="s">
        <v>724</v>
      </c>
      <c r="E1669" s="1024" t="n">
        <v>4000</v>
      </c>
      <c r="F1669" s="1201" t="n">
        <f aca="false">G1669+H1669+I1669+J1669</f>
        <v>0</v>
      </c>
      <c r="G1669" s="1026"/>
      <c r="H1669" s="1027"/>
      <c r="I1669" s="1027"/>
      <c r="J1669" s="1028"/>
      <c r="K1669" s="1749" t="n">
        <f aca="false">(IF($E1669&lt;&gt;0,$K$2,IF($F1669&lt;&gt;0,$K$2,IF($G1669&lt;&gt;0,$K$2,IF($H1669&lt;&gt;0,$K$2,IF($I1669&lt;&gt;0,$K$2,IF($J1669&lt;&gt;0,$K$2,"")))))))</f>
        <v>1</v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25600</v>
      </c>
      <c r="F1671" s="1178" t="n">
        <f aca="false">SUM(F1672:F1678)</f>
        <v>24989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24989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90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9</v>
      </c>
      <c r="E1672" s="1017" t="n">
        <v>15600</v>
      </c>
      <c r="F1672" s="1186" t="n">
        <f aca="false">G1672+H1672+I1672+J1672</f>
        <v>15589</v>
      </c>
      <c r="G1672" s="1486" t="n">
        <v>0</v>
      </c>
      <c r="H1672" s="1487" t="n">
        <v>0</v>
      </c>
      <c r="I1672" s="1487" t="n">
        <v>0</v>
      </c>
      <c r="J1672" s="1021" t="n">
        <v>15589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2</v>
      </c>
      <c r="E1675" s="1024" t="n">
        <v>7000</v>
      </c>
      <c r="F1675" s="1201" t="n">
        <f aca="false">G1675+H1675+I1675+J1675</f>
        <v>6551</v>
      </c>
      <c r="G1675" s="1488" t="n">
        <v>0</v>
      </c>
      <c r="H1675" s="1489" t="n">
        <v>0</v>
      </c>
      <c r="I1675" s="1489" t="n">
        <v>0</v>
      </c>
      <c r="J1675" s="1028" t="n">
        <v>6551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90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4</v>
      </c>
      <c r="E1676" s="1024" t="n">
        <v>3000</v>
      </c>
      <c r="F1676" s="1201" t="n">
        <f aca="false">G1676+H1676+I1676+J1676</f>
        <v>2849</v>
      </c>
      <c r="G1676" s="1488" t="n">
        <v>0</v>
      </c>
      <c r="H1676" s="1489" t="n">
        <v>0</v>
      </c>
      <c r="I1676" s="1489" t="n">
        <v>0</v>
      </c>
      <c r="J1676" s="1028" t="n">
        <v>2849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fals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93187</v>
      </c>
      <c r="F1680" s="1217" t="n">
        <f aca="false">SUM(F1681:F1697)</f>
        <v>16584</v>
      </c>
      <c r="G1680" s="1179" t="n">
        <f aca="false">SUM(G1681:G1697)</f>
        <v>16584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n">
        <f aca="false">(IF($E1680&lt;&gt;0,$K$2,IF($F1680&lt;&gt;0,$K$2,IF($G1680&lt;&gt;0,$K$2,IF($H1680&lt;&gt;0,$K$2,IF($I1680&lt;&gt;0,$K$2,IF($J1680&lt;&gt;0,$K$2,"")))))))</f>
        <v>1</v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fals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 t="n">
        <v>1300</v>
      </c>
      <c r="F1683" s="1201" t="n">
        <f aca="false">G1683+H1683+I1683+J1683</f>
        <v>0</v>
      </c>
      <c r="G1683" s="1026"/>
      <c r="H1683" s="1027"/>
      <c r="I1683" s="1027"/>
      <c r="J1683" s="1028"/>
      <c r="K1683" s="1749" t="n">
        <f aca="false">(IF($E1683&lt;&gt;0,$K$2,IF($F1683&lt;&gt;0,$K$2,IF($G1683&lt;&gt;0,$K$2,IF($H1683&lt;&gt;0,$K$2,IF($I1683&lt;&gt;0,$K$2,IF($J1683&lt;&gt;0,$K$2,"")))))))</f>
        <v>1</v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fals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 t="n">
        <v>2700</v>
      </c>
      <c r="F1685" s="1201" t="n">
        <f aca="false">G1685+H1685+I1685+J1685</f>
        <v>402</v>
      </c>
      <c r="G1685" s="1026" t="n">
        <v>402</v>
      </c>
      <c r="H1685" s="1027"/>
      <c r="I1685" s="1027"/>
      <c r="J1685" s="1028"/>
      <c r="K1685" s="1749" t="n">
        <f aca="false">(IF($E1685&lt;&gt;0,$K$2,IF($F1685&lt;&gt;0,$K$2,IF($G1685&lt;&gt;0,$K$2,IF($H1685&lt;&gt;0,$K$2,IF($I1685&lt;&gt;0,$K$2,IF($J1685&lt;&gt;0,$K$2,"")))))))</f>
        <v>1</v>
      </c>
      <c r="L1685" s="1790"/>
    </row>
    <row r="1686" customFormat="false" ht="15.75" hidden="fals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 t="n">
        <v>25187</v>
      </c>
      <c r="F1686" s="1221" t="n">
        <f aca="false">G1686+H1686+I1686+J1686</f>
        <v>13608</v>
      </c>
      <c r="G1686" s="1034" t="n">
        <v>13608</v>
      </c>
      <c r="H1686" s="1035"/>
      <c r="I1686" s="1035"/>
      <c r="J1686" s="1036"/>
      <c r="K1686" s="1749" t="n">
        <f aca="false">(IF($E1686&lt;&gt;0,$K$2,IF($F1686&lt;&gt;0,$K$2,IF($G1686&lt;&gt;0,$K$2,IF($H1686&lt;&gt;0,$K$2,IF($I1686&lt;&gt;0,$K$2,IF($J1686&lt;&gt;0,$K$2,"")))))))</f>
        <v>1</v>
      </c>
      <c r="L1686" s="1790"/>
    </row>
    <row r="1687" customFormat="false" ht="15.75" hidden="fals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 t="n">
        <v>56000</v>
      </c>
      <c r="F1687" s="1228" t="n">
        <f aca="false">G1687+H1687+I1687+J1687</f>
        <v>2574</v>
      </c>
      <c r="G1687" s="1441" t="n">
        <v>2574</v>
      </c>
      <c r="H1687" s="1442"/>
      <c r="I1687" s="1442"/>
      <c r="J1687" s="1443"/>
      <c r="K1687" s="1749" t="n">
        <f aca="false">(IF($E1687&lt;&gt;0,$K$2,IF($F1687&lt;&gt;0,$K$2,IF($G1687&lt;&gt;0,$K$2,IF($H1687&lt;&gt;0,$K$2,IF($I1687&lt;&gt;0,$K$2,IF($J1687&lt;&gt;0,$K$2,"")))))))</f>
        <v>1</v>
      </c>
      <c r="L1687" s="1790"/>
    </row>
    <row r="1688" customFormat="false" ht="15.75" hidden="fals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 t="n">
        <v>8000</v>
      </c>
      <c r="F1688" s="1235" t="n">
        <f aca="false">G1688+H1688+I1688+J1688</f>
        <v>0</v>
      </c>
      <c r="G1688" s="1434"/>
      <c r="H1688" s="1435"/>
      <c r="I1688" s="1435"/>
      <c r="J1688" s="1436"/>
      <c r="K1688" s="1749" t="n">
        <f aca="false">(IF($E1688&lt;&gt;0,$K$2,IF($F1688&lt;&gt;0,$K$2,IF($G1688&lt;&gt;0,$K$2,IF($H1688&lt;&gt;0,$K$2,IF($I1688&lt;&gt;0,$K$2,IF($J1688&lt;&gt;0,$K$2,"")))))))</f>
        <v>1</v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fals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 t="n">
        <v>13</v>
      </c>
      <c r="F1751" s="1217" t="n">
        <f aca="false">G1751+H1751+I1751+J1751</f>
        <v>0</v>
      </c>
      <c r="G1751" s="1792"/>
      <c r="H1751" s="1793"/>
      <c r="I1751" s="1793"/>
      <c r="J1751" s="1794"/>
      <c r="K1751" s="1749" t="n">
        <f aca="false">(IF($E1751&lt;&gt;0,$K$2,IF($F1751&lt;&gt;0,$K$2,IF($G1751&lt;&gt;0,$K$2,IF($H1751&lt;&gt;0,$K$2,IF($I1751&lt;&gt;0,$K$2,IF($J1751&lt;&gt;0,$K$2,"")))))))</f>
        <v>1</v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fals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326800</v>
      </c>
      <c r="F1778" s="1321" t="n">
        <f aca="false">SUM(F1662,F1665,F1671,F1679,F1680,F1698,F1702,F1708,F1711,F1712,F1713,F1714,F1715,F1724,F1731,F1732,F1733,F1734,F1741,F1745,F1746,F1747,F1748,F1751,F1752,F1760,F1763,F1764,F1769)+F1774</f>
        <v>171674</v>
      </c>
      <c r="G1778" s="1322" t="n">
        <f aca="false">SUM(G1662,G1665,G1671,G1679,G1680,G1698,G1702,G1708,G1711,G1712,G1713,G1714,G1715,G1724,G1731,G1732,G1733,G1734,G1741,G1745,G1746,G1747,G1748,G1751,G1752,G1760,G1763,G1764,G1769)+G1774</f>
        <v>118762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52912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20" t="str">
        <f aca="false">LEFT(C1659,1)</f>
        <v>3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fals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n">
        <f aca="false">(IF(SUM(K1792:K1813)&lt;&gt;0,$K$2,""))</f>
        <v>1</v>
      </c>
      <c r="L1781" s="1750"/>
    </row>
    <row r="1782" customFormat="false" ht="15.75" hidden="fals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n">
        <f aca="false">(IF(SUM(K1792:K1813)&lt;&gt;0,$K$2,""))</f>
        <v>1</v>
      </c>
      <c r="L1782" s="1750"/>
    </row>
    <row r="1783" customFormat="false" ht="15.75" hidden="fals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n">
        <f aca="false">(IF(SUM(K1792:K1813)&lt;&gt;0,$K$2,""))</f>
        <v>1</v>
      </c>
      <c r="L1783" s="1750"/>
    </row>
    <row r="1784" customFormat="false" ht="18.75" hidden="false" customHeight="false" outlineLevel="0" collapsed="false">
      <c r="A1784" s="1182" t="n">
        <v>795</v>
      </c>
      <c r="B1784" s="1126" t="str">
        <f aca="false">$B$9</f>
        <v>МЕДИЦИНСКИ УНИВЕРСИТЕТ - СОФИЯ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n">
        <f aca="false">(IF(SUM(K1792:K1813)&lt;&gt;0,$K$2,""))</f>
        <v>1</v>
      </c>
      <c r="L1784" s="1750"/>
    </row>
    <row r="1785" customFormat="false" ht="15.75" hidden="fals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n">
        <f aca="false">(IF(SUM(K1792:K1813)&lt;&gt;0,$K$2,""))</f>
        <v>1</v>
      </c>
      <c r="L1785" s="1750"/>
    </row>
    <row r="1786" customFormat="false" ht="15.75" hidden="fals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n">
        <f aca="false">(IF(SUM(K1792:K1813)&lt;&gt;0,$K$2,""))</f>
        <v>1</v>
      </c>
      <c r="L1786" s="1750"/>
    </row>
    <row r="1787" customFormat="false" ht="19.5" hidden="false" customHeight="false" outlineLevel="0" collapsed="false">
      <c r="A1787" s="1182" t="n">
        <v>815</v>
      </c>
      <c r="B1787" s="1757" t="str">
        <f aca="false">$B$12</f>
        <v>Медицински университет - София</v>
      </c>
      <c r="C1787" s="1757"/>
      <c r="D1787" s="1757"/>
      <c r="E1787" s="1130" t="s">
        <v>710</v>
      </c>
      <c r="F1787" s="1131" t="str">
        <f aca="false">$F$12</f>
        <v>1731</v>
      </c>
      <c r="G1787" s="1122"/>
      <c r="H1787" s="1122"/>
      <c r="I1787" s="1122"/>
      <c r="J1787" s="1122"/>
      <c r="K1787" s="1822" t="n">
        <f aca="false">(IF(SUM(K1792:K1813)&lt;&gt;0,$K$2,""))</f>
        <v>1</v>
      </c>
      <c r="L1787" s="1750"/>
    </row>
    <row r="1788" customFormat="false" ht="15.75" hidden="fals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n">
        <f aca="false">(IF(SUM(K1792:K1813)&lt;&gt;0,$K$2,""))</f>
        <v>1</v>
      </c>
      <c r="L1788" s="1750"/>
    </row>
    <row r="1789" customFormat="false" ht="19.5" hidden="fals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n">
        <f aca="false">(IF(SUM(K1792:K1813)&lt;&gt;0,$K$2,""))</f>
        <v>1</v>
      </c>
      <c r="L1789" s="1750"/>
    </row>
    <row r="1790" customFormat="false" ht="16.5" hidden="fals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n">
        <f aca="false">(IF(SUM(K1792:K1813)&lt;&gt;0,$K$2,""))</f>
        <v>1</v>
      </c>
      <c r="L1790" s="1750"/>
    </row>
    <row r="1791" customFormat="false" ht="15.75" hidden="false" customHeight="false" outlineLevel="0" collapsed="false">
      <c r="A1791" s="1182" t="n">
        <v>822</v>
      </c>
      <c r="B1791" s="1334" t="s">
        <v>816</v>
      </c>
      <c r="C1791" s="1335" t="s">
        <v>1084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n">
        <f aca="false">(IF(SUM(K1792:K1813)&lt;&gt;0,$K$2,""))</f>
        <v>1</v>
      </c>
      <c r="L1791" s="1750"/>
    </row>
    <row r="1792" customFormat="false" ht="15.75" hidden="fals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51</v>
      </c>
      <c r="F1792" s="1826" t="n">
        <f aca="false">F1793+F1794</f>
        <v>13</v>
      </c>
      <c r="G1792" s="1382"/>
      <c r="H1792" s="1382"/>
      <c r="I1792" s="1382"/>
      <c r="J1792" s="1382"/>
      <c r="K1792" s="1011" t="n">
        <f aca="false">(IF($E1792&lt;&gt;0,$K$2,IF($F1792&lt;&gt;0,$K$2,"")))</f>
        <v>1</v>
      </c>
      <c r="L1792" s="1750"/>
    </row>
    <row r="1793" customFormat="false" ht="15.75" hidden="fals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 t="n">
        <v>51</v>
      </c>
      <c r="F1793" s="1828" t="n">
        <v>13</v>
      </c>
      <c r="G1793" s="1382"/>
      <c r="H1793" s="1382"/>
      <c r="I1793" s="1382"/>
      <c r="J1793" s="1382"/>
      <c r="K1793" s="1011" t="n">
        <f aca="false">(IF($E1793&lt;&gt;0,$K$2,IF($F1793&lt;&gt;0,$K$2,"")))</f>
        <v>1</v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fals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51</v>
      </c>
      <c r="F1795" s="1832" t="n">
        <f aca="false">F1796+F1797</f>
        <v>13</v>
      </c>
      <c r="G1795" s="1382"/>
      <c r="H1795" s="1382"/>
      <c r="I1795" s="1382"/>
      <c r="J1795" s="1382"/>
      <c r="K1795" s="1011" t="n">
        <f aca="false">(IF($E1795&lt;&gt;0,$K$2,IF($F1795&lt;&gt;0,$K$2,"")))</f>
        <v>1</v>
      </c>
      <c r="L1795" s="1750"/>
    </row>
    <row r="1796" customFormat="false" ht="15.75" hidden="false" customHeight="false" outlineLevel="0" collapsed="false">
      <c r="A1796" s="1182"/>
      <c r="B1796" s="1344"/>
      <c r="C1796" s="1345" t="s">
        <v>829</v>
      </c>
      <c r="D1796" s="1346" t="s">
        <v>824</v>
      </c>
      <c r="E1796" s="1827" t="n">
        <v>51</v>
      </c>
      <c r="F1796" s="1828" t="n">
        <v>13</v>
      </c>
      <c r="G1796" s="1382"/>
      <c r="H1796" s="1382"/>
      <c r="I1796" s="1382"/>
      <c r="J1796" s="1382"/>
      <c r="K1796" s="1011" t="n">
        <f aca="false">(IF($E1796&lt;&gt;0,$K$2,IF($F1796&lt;&gt;0,$K$2,"")))</f>
        <v>1</v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false" customHeight="false" outlineLevel="0" collapsed="false">
      <c r="A1798" s="1182"/>
      <c r="B1798" s="1339"/>
      <c r="C1798" s="1340" t="s">
        <v>832</v>
      </c>
      <c r="D1798" s="1341" t="s">
        <v>833</v>
      </c>
      <c r="E1798" s="1835" t="n">
        <v>3922</v>
      </c>
      <c r="F1798" s="1836" t="n">
        <v>9874</v>
      </c>
      <c r="G1798" s="1382"/>
      <c r="H1798" s="1382"/>
      <c r="I1798" s="1382"/>
      <c r="J1798" s="1382"/>
      <c r="K1798" s="1011" t="n">
        <f aca="false">(IF($E1798&lt;&gt;0,$K$2,IF($F1798&lt;&gt;0,$K$2,"")))</f>
        <v>1</v>
      </c>
      <c r="L1798" s="1750"/>
    </row>
    <row r="1799" customFormat="false" ht="15.75" hidden="false" customHeight="false" outlineLevel="0" collapsed="false">
      <c r="A1799" s="1182"/>
      <c r="B1799" s="1344"/>
      <c r="C1799" s="1361" t="s">
        <v>834</v>
      </c>
      <c r="D1799" s="1362" t="s">
        <v>835</v>
      </c>
      <c r="E1799" s="1837" t="n">
        <v>3922</v>
      </c>
      <c r="F1799" s="1838" t="n">
        <v>9874</v>
      </c>
      <c r="G1799" s="1382"/>
      <c r="H1799" s="1382"/>
      <c r="I1799" s="1382"/>
      <c r="J1799" s="1382"/>
      <c r="K1799" s="1011" t="n">
        <f aca="false">(IF($E1799&lt;&gt;0,$K$2,IF($F1799&lt;&gt;0,$K$2,"")))</f>
        <v>1</v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fals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 t="n">
        <v>33440</v>
      </c>
      <c r="F1810" s="1832" t="n">
        <v>18436</v>
      </c>
      <c r="G1810" s="1382"/>
      <c r="H1810" s="1382"/>
      <c r="I1810" s="1382"/>
      <c r="J1810" s="1382"/>
      <c r="K1810" s="1011" t="n">
        <f aca="false">(IF($E1810&lt;&gt;0,$K$2,IF($F1810&lt;&gt;0,$K$2,"")))</f>
        <v>1</v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str">
        <f aca="false">$B$9</f>
        <v>МЕДИЦИНСКИ УНИВЕРСИТЕТ - СОФИЯ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едицински университет - София</v>
      </c>
      <c r="C1824" s="1757"/>
      <c r="D1824" s="1757"/>
      <c r="E1824" s="1130" t="s">
        <v>710</v>
      </c>
      <c r="F1824" s="1758" t="str">
        <f aca="false">$F$12</f>
        <v>1731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9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2</v>
      </c>
      <c r="D1829" s="1763" t="s">
        <v>1069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3341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82" t="n">
        <f aca="false">+C1832</f>
        <v>3341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fals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44514322</v>
      </c>
      <c r="F1835" s="1178" t="n">
        <f aca="false">SUM(F1836:F1837)</f>
        <v>40224512</v>
      </c>
      <c r="G1835" s="1179" t="n">
        <f aca="false">SUM(G1836:G1837)</f>
        <v>32647328</v>
      </c>
      <c r="H1835" s="583" t="n">
        <f aca="false">SUM(H1836:H1837)</f>
        <v>0</v>
      </c>
      <c r="I1835" s="583" t="n">
        <f aca="false">SUM(I1836:I1837)</f>
        <v>-1864</v>
      </c>
      <c r="J1835" s="1180" t="n">
        <f aca="false">SUM(J1836:J1837)</f>
        <v>7579048</v>
      </c>
      <c r="K1835" s="1749" t="n">
        <f aca="false">(IF($E1835&lt;&gt;0,$K$2,IF($F1835&lt;&gt;0,$K$2,IF($G1835&lt;&gt;0,$K$2,IF($H1835&lt;&gt;0,$K$2,IF($I1835&lt;&gt;0,$K$2,IF($J1835&lt;&gt;0,$K$2,"")))))))</f>
        <v>1</v>
      </c>
      <c r="L1835" s="1790"/>
    </row>
    <row r="1836" customFormat="false" ht="15.75" hidden="false" customHeight="false" outlineLevel="0" collapsed="false">
      <c r="B1836" s="1183"/>
      <c r="C1836" s="1184" t="n">
        <v>101</v>
      </c>
      <c r="D1836" s="1185" t="s">
        <v>713</v>
      </c>
      <c r="E1836" s="1017" t="n">
        <v>44514322</v>
      </c>
      <c r="F1836" s="1186" t="n">
        <f aca="false">G1836+H1836+I1836+J1836</f>
        <v>40224512</v>
      </c>
      <c r="G1836" s="1019" t="n">
        <v>32647328</v>
      </c>
      <c r="H1836" s="1020"/>
      <c r="I1836" s="1020" t="n">
        <v>-1864</v>
      </c>
      <c r="J1836" s="1021" t="n">
        <v>7579048</v>
      </c>
      <c r="K1836" s="1749" t="n">
        <f aca="false">(IF($E1836&lt;&gt;0,$K$2,IF($F1836&lt;&gt;0,$K$2,IF($G1836&lt;&gt;0,$K$2,IF($H1836&lt;&gt;0,$K$2,IF($I1836&lt;&gt;0,$K$2,IF($J1836&lt;&gt;0,$K$2,"")))))))</f>
        <v>1</v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fals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5964053</v>
      </c>
      <c r="F1838" s="1178" t="n">
        <f aca="false">SUM(F1839:F1843)</f>
        <v>4112577</v>
      </c>
      <c r="G1838" s="1179" t="n">
        <f aca="false">SUM(G1839:G1843)</f>
        <v>3553462</v>
      </c>
      <c r="H1838" s="583" t="n">
        <f aca="false">SUM(H1839:H1843)</f>
        <v>0</v>
      </c>
      <c r="I1838" s="583" t="n">
        <f aca="false">SUM(I1839:I1843)</f>
        <v>136519</v>
      </c>
      <c r="J1838" s="1180" t="n">
        <f aca="false">SUM(J1839:J1843)</f>
        <v>422596</v>
      </c>
      <c r="K1838" s="1749" t="n">
        <f aca="false">(IF($E1838&lt;&gt;0,$K$2,IF($F1838&lt;&gt;0,$K$2,IF($G1838&lt;&gt;0,$K$2,IF($H1838&lt;&gt;0,$K$2,IF($I1838&lt;&gt;0,$K$2,IF($J1838&lt;&gt;0,$K$2,"")))))))</f>
        <v>1</v>
      </c>
      <c r="L1838" s="1790"/>
    </row>
    <row r="1839" customFormat="false" ht="15.75" hidden="false" customHeight="false" outlineLevel="0" collapsed="false">
      <c r="A1839" s="950"/>
      <c r="B1839" s="1197"/>
      <c r="C1839" s="1184" t="n">
        <v>201</v>
      </c>
      <c r="D1839" s="1185" t="s">
        <v>718</v>
      </c>
      <c r="E1839" s="1017" t="n">
        <v>235996</v>
      </c>
      <c r="F1839" s="1186" t="n">
        <f aca="false">G1839+H1839+I1839+J1839</f>
        <v>187214</v>
      </c>
      <c r="G1839" s="1019" t="n">
        <v>147787</v>
      </c>
      <c r="H1839" s="1020"/>
      <c r="I1839" s="1020"/>
      <c r="J1839" s="1021" t="n">
        <v>39427</v>
      </c>
      <c r="K1839" s="1749" t="n">
        <f aca="false">(IF($E1839&lt;&gt;0,$K$2,IF($F1839&lt;&gt;0,$K$2,IF($G1839&lt;&gt;0,$K$2,IF($H1839&lt;&gt;0,$K$2,IF($I1839&lt;&gt;0,$K$2,IF($J1839&lt;&gt;0,$K$2,"")))))))</f>
        <v>1</v>
      </c>
      <c r="L1839" s="1790"/>
    </row>
    <row r="1840" customFormat="false" ht="15.75" hidden="false" customHeight="false" outlineLevel="0" collapsed="false">
      <c r="A1840" s="950"/>
      <c r="B1840" s="1198"/>
      <c r="C1840" s="1199" t="n">
        <v>202</v>
      </c>
      <c r="D1840" s="1200" t="s">
        <v>720</v>
      </c>
      <c r="E1840" s="1024" t="n">
        <v>3792161</v>
      </c>
      <c r="F1840" s="1201" t="n">
        <f aca="false">G1840+H1840+I1840+J1840</f>
        <v>2602888</v>
      </c>
      <c r="G1840" s="1026" t="n">
        <v>2144243</v>
      </c>
      <c r="H1840" s="1027"/>
      <c r="I1840" s="1027" t="n">
        <v>135924</v>
      </c>
      <c r="J1840" s="1028" t="n">
        <v>322721</v>
      </c>
      <c r="K1840" s="1749" t="n">
        <f aca="false">(IF($E1840&lt;&gt;0,$K$2,IF($F1840&lt;&gt;0,$K$2,IF($G1840&lt;&gt;0,$K$2,IF($H1840&lt;&gt;0,$K$2,IF($I1840&lt;&gt;0,$K$2,IF($J1840&lt;&gt;0,$K$2,"")))))))</f>
        <v>1</v>
      </c>
      <c r="L1840" s="1790"/>
    </row>
    <row r="1841" customFormat="false" ht="31.5" hidden="false" customHeight="false" outlineLevel="0" collapsed="false">
      <c r="A1841" s="950"/>
      <c r="B1841" s="1198"/>
      <c r="C1841" s="1199" t="n">
        <v>205</v>
      </c>
      <c r="D1841" s="1200" t="s">
        <v>722</v>
      </c>
      <c r="E1841" s="1024" t="n">
        <v>551046</v>
      </c>
      <c r="F1841" s="1201" t="n">
        <f aca="false">G1841+H1841+I1841+J1841</f>
        <v>434686</v>
      </c>
      <c r="G1841" s="1026" t="n">
        <v>394062</v>
      </c>
      <c r="H1841" s="1027"/>
      <c r="I1841" s="1027"/>
      <c r="J1841" s="1028" t="n">
        <v>40624</v>
      </c>
      <c r="K1841" s="1749" t="n">
        <f aca="false">(IF($E1841&lt;&gt;0,$K$2,IF($F1841&lt;&gt;0,$K$2,IF($G1841&lt;&gt;0,$K$2,IF($H1841&lt;&gt;0,$K$2,IF($I1841&lt;&gt;0,$K$2,IF($J1841&lt;&gt;0,$K$2,"")))))))</f>
        <v>1</v>
      </c>
      <c r="L1841" s="1790"/>
    </row>
    <row r="1842" customFormat="false" ht="15.75" hidden="false" customHeight="false" outlineLevel="0" collapsed="false">
      <c r="A1842" s="950"/>
      <c r="B1842" s="1198"/>
      <c r="C1842" s="1199" t="n">
        <v>208</v>
      </c>
      <c r="D1842" s="1205" t="s">
        <v>724</v>
      </c>
      <c r="E1842" s="1024" t="n">
        <v>1239300</v>
      </c>
      <c r="F1842" s="1201" t="n">
        <f aca="false">G1842+H1842+I1842+J1842</f>
        <v>773773</v>
      </c>
      <c r="G1842" s="1026" t="n">
        <v>754058</v>
      </c>
      <c r="H1842" s="1027"/>
      <c r="I1842" s="1027" t="n">
        <v>595</v>
      </c>
      <c r="J1842" s="1028" t="n">
        <v>19120</v>
      </c>
      <c r="K1842" s="1749" t="n">
        <f aca="false">(IF($E1842&lt;&gt;0,$K$2,IF($F1842&lt;&gt;0,$K$2,IF($G1842&lt;&gt;0,$K$2,IF($H1842&lt;&gt;0,$K$2,IF($I1842&lt;&gt;0,$K$2,IF($J1842&lt;&gt;0,$K$2,"")))))))</f>
        <v>1</v>
      </c>
      <c r="L1842" s="1790"/>
    </row>
    <row r="1843" customFormat="false" ht="15.75" hidden="false" customHeight="false" outlineLevel="0" collapsed="false">
      <c r="A1843" s="973"/>
      <c r="B1843" s="1197"/>
      <c r="C1843" s="1190" t="n">
        <v>209</v>
      </c>
      <c r="D1843" s="1206" t="s">
        <v>726</v>
      </c>
      <c r="E1843" s="1048" t="n">
        <v>145550</v>
      </c>
      <c r="F1843" s="1192" t="n">
        <f aca="false">G1843+H1843+I1843+J1843</f>
        <v>114016</v>
      </c>
      <c r="G1843" s="1050" t="n">
        <v>113312</v>
      </c>
      <c r="H1843" s="1051"/>
      <c r="I1843" s="1051"/>
      <c r="J1843" s="1052" t="n">
        <v>704</v>
      </c>
      <c r="K1843" s="1749" t="n">
        <f aca="false">(IF($E1843&lt;&gt;0,$K$2,IF($F1843&lt;&gt;0,$K$2,IF($G1843&lt;&gt;0,$K$2,IF($H1843&lt;&gt;0,$K$2,IF($I1843&lt;&gt;0,$K$2,IF($J1843&lt;&gt;0,$K$2,"")))))))</f>
        <v>1</v>
      </c>
      <c r="L1843" s="1790"/>
    </row>
    <row r="1844" customFormat="false" ht="15.75" hidden="fals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6560285</v>
      </c>
      <c r="F1844" s="1178" t="n">
        <f aca="false">SUM(F1845:F1851)</f>
        <v>5961884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5961884</v>
      </c>
      <c r="K1844" s="1749" t="n">
        <f aca="false">(IF($E1844&lt;&gt;0,$K$2,IF($F1844&lt;&gt;0,$K$2,IF($G1844&lt;&gt;0,$K$2,IF($H1844&lt;&gt;0,$K$2,IF($I1844&lt;&gt;0,$K$2,IF($J1844&lt;&gt;0,$K$2,"")))))))</f>
        <v>1</v>
      </c>
      <c r="L1844" s="1790"/>
    </row>
    <row r="1845" customFormat="false" ht="31.5" hidden="false" customHeight="false" outlineLevel="0" collapsed="false">
      <c r="A1845" s="973"/>
      <c r="B1845" s="1197"/>
      <c r="C1845" s="1207" t="n">
        <v>551</v>
      </c>
      <c r="D1845" s="1208" t="s">
        <v>729</v>
      </c>
      <c r="E1845" s="1017" t="n">
        <v>4174898</v>
      </c>
      <c r="F1845" s="1186" t="n">
        <f aca="false">G1845+H1845+I1845+J1845</f>
        <v>3803687</v>
      </c>
      <c r="G1845" s="1486" t="n">
        <v>0</v>
      </c>
      <c r="H1845" s="1487" t="n">
        <v>0</v>
      </c>
      <c r="I1845" s="1487" t="n">
        <v>0</v>
      </c>
      <c r="J1845" s="1021" t="n">
        <v>3803687</v>
      </c>
      <c r="K1845" s="1749" t="n">
        <f aca="false">(IF($E1845&lt;&gt;0,$K$2,IF($F1845&lt;&gt;0,$K$2,IF($G1845&lt;&gt;0,$K$2,IF($H1845&lt;&gt;0,$K$2,IF($I1845&lt;&gt;0,$K$2,IF($J1845&lt;&gt;0,$K$2,"")))))))</f>
        <v>1</v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false" customHeight="false" outlineLevel="0" collapsed="false">
      <c r="A1848" s="973"/>
      <c r="B1848" s="1211"/>
      <c r="C1848" s="1209" t="n">
        <v>560</v>
      </c>
      <c r="D1848" s="1212" t="s">
        <v>732</v>
      </c>
      <c r="E1848" s="1024" t="n">
        <v>1695350</v>
      </c>
      <c r="F1848" s="1201" t="n">
        <f aca="false">G1848+H1848+I1848+J1848</f>
        <v>1574009</v>
      </c>
      <c r="G1848" s="1488" t="n">
        <v>0</v>
      </c>
      <c r="H1848" s="1489" t="n">
        <v>0</v>
      </c>
      <c r="I1848" s="1489" t="n">
        <v>0</v>
      </c>
      <c r="J1848" s="1028" t="n">
        <v>1574009</v>
      </c>
      <c r="K1848" s="1749" t="n">
        <f aca="false">(IF($E1848&lt;&gt;0,$K$2,IF($F1848&lt;&gt;0,$K$2,IF($G1848&lt;&gt;0,$K$2,IF($H1848&lt;&gt;0,$K$2,IF($I1848&lt;&gt;0,$K$2,IF($J1848&lt;&gt;0,$K$2,"")))))))</f>
        <v>1</v>
      </c>
      <c r="L1848" s="1790"/>
    </row>
    <row r="1849" customFormat="false" ht="15.75" hidden="false" customHeight="false" outlineLevel="0" collapsed="false">
      <c r="A1849" s="973"/>
      <c r="B1849" s="1211"/>
      <c r="C1849" s="1209" t="n">
        <v>580</v>
      </c>
      <c r="D1849" s="1210" t="s">
        <v>734</v>
      </c>
      <c r="E1849" s="1024" t="n">
        <v>690037</v>
      </c>
      <c r="F1849" s="1201" t="n">
        <f aca="false">G1849+H1849+I1849+J1849</f>
        <v>584188</v>
      </c>
      <c r="G1849" s="1488" t="n">
        <v>0</v>
      </c>
      <c r="H1849" s="1489" t="n">
        <v>0</v>
      </c>
      <c r="I1849" s="1489" t="n">
        <v>0</v>
      </c>
      <c r="J1849" s="1028" t="n">
        <v>584188</v>
      </c>
      <c r="K1849" s="1749" t="n">
        <f aca="false">(IF($E1849&lt;&gt;0,$K$2,IF($F1849&lt;&gt;0,$K$2,IF($G1849&lt;&gt;0,$K$2,IF($H1849&lt;&gt;0,$K$2,IF($I1849&lt;&gt;0,$K$2,IF($J1849&lt;&gt;0,$K$2,"")))))))</f>
        <v>1</v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10497805</v>
      </c>
      <c r="F1853" s="1217" t="n">
        <f aca="false">SUM(F1854:F1870)</f>
        <v>7038690</v>
      </c>
      <c r="G1853" s="1179" t="n">
        <f aca="false">SUM(G1854:G1870)</f>
        <v>6792073</v>
      </c>
      <c r="H1853" s="583" t="n">
        <f aca="false">SUM(H1854:H1870)</f>
        <v>704</v>
      </c>
      <c r="I1853" s="583" t="n">
        <f aca="false">SUM(I1854:I1870)</f>
        <v>245913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90"/>
    </row>
    <row r="1854" customFormat="false" ht="15.75" hidden="fals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 t="n">
        <v>87996</v>
      </c>
      <c r="F1854" s="1186" t="n">
        <f aca="false">G1854+H1854+I1854+J1854</f>
        <v>78081</v>
      </c>
      <c r="G1854" s="1019" t="n">
        <v>59597</v>
      </c>
      <c r="H1854" s="1020"/>
      <c r="I1854" s="1020" t="n">
        <v>18484</v>
      </c>
      <c r="J1854" s="1021"/>
      <c r="K1854" s="1749" t="n">
        <f aca="false">(IF($E1854&lt;&gt;0,$K$2,IF($F1854&lt;&gt;0,$K$2,IF($G1854&lt;&gt;0,$K$2,IF($H1854&lt;&gt;0,$K$2,IF($I1854&lt;&gt;0,$K$2,IF($J1854&lt;&gt;0,$K$2,"")))))))</f>
        <v>1</v>
      </c>
      <c r="L1854" s="1790"/>
    </row>
    <row r="1855" customFormat="false" ht="15.75" hidden="fals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 t="n">
        <v>1019200</v>
      </c>
      <c r="F1855" s="1201" t="n">
        <f aca="false">G1855+H1855+I1855+J1855</f>
        <v>474728</v>
      </c>
      <c r="G1855" s="1026" t="n">
        <v>472799</v>
      </c>
      <c r="H1855" s="1027"/>
      <c r="I1855" s="1027" t="n">
        <v>1929</v>
      </c>
      <c r="J1855" s="1028"/>
      <c r="K1855" s="1749" t="n">
        <f aca="false">(IF($E1855&lt;&gt;0,$K$2,IF($F1855&lt;&gt;0,$K$2,IF($G1855&lt;&gt;0,$K$2,IF($H1855&lt;&gt;0,$K$2,IF($I1855&lt;&gt;0,$K$2,IF($J1855&lt;&gt;0,$K$2,"")))))))</f>
        <v>1</v>
      </c>
      <c r="L1855" s="1790"/>
    </row>
    <row r="1856" customFormat="false" ht="15.75" hidden="fals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 t="n">
        <v>53384</v>
      </c>
      <c r="F1856" s="1201" t="n">
        <f aca="false">G1856+H1856+I1856+J1856</f>
        <v>33810</v>
      </c>
      <c r="G1856" s="1026" t="n">
        <v>31723</v>
      </c>
      <c r="H1856" s="1027"/>
      <c r="I1856" s="1027" t="n">
        <v>2087</v>
      </c>
      <c r="J1856" s="1028"/>
      <c r="K1856" s="1749" t="n">
        <f aca="false">(IF($E1856&lt;&gt;0,$K$2,IF($F1856&lt;&gt;0,$K$2,IF($G1856&lt;&gt;0,$K$2,IF($H1856&lt;&gt;0,$K$2,IF($I1856&lt;&gt;0,$K$2,IF($J1856&lt;&gt;0,$K$2,"")))))))</f>
        <v>1</v>
      </c>
      <c r="L1856" s="1790"/>
    </row>
    <row r="1857" customFormat="false" ht="15.75" hidden="fals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 t="n">
        <v>1649497</v>
      </c>
      <c r="F1857" s="1201" t="n">
        <f aca="false">G1857+H1857+I1857+J1857</f>
        <v>1013479</v>
      </c>
      <c r="G1857" s="1026" t="n">
        <v>1005082</v>
      </c>
      <c r="H1857" s="1027"/>
      <c r="I1857" s="1027" t="n">
        <v>8397</v>
      </c>
      <c r="J1857" s="1028"/>
      <c r="K1857" s="1749" t="n">
        <f aca="false">(IF($E1857&lt;&gt;0,$K$2,IF($F1857&lt;&gt;0,$K$2,IF($G1857&lt;&gt;0,$K$2,IF($H1857&lt;&gt;0,$K$2,IF($I1857&lt;&gt;0,$K$2,IF($J1857&lt;&gt;0,$K$2,"")))))))</f>
        <v>1</v>
      </c>
      <c r="L1857" s="1790"/>
    </row>
    <row r="1858" customFormat="false" ht="15.75" hidden="fals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 t="n">
        <v>1282973</v>
      </c>
      <c r="F1858" s="1201" t="n">
        <f aca="false">G1858+H1858+I1858+J1858</f>
        <v>968351</v>
      </c>
      <c r="G1858" s="1026" t="n">
        <v>903313</v>
      </c>
      <c r="H1858" s="1027"/>
      <c r="I1858" s="1027" t="n">
        <v>65038</v>
      </c>
      <c r="J1858" s="1028"/>
      <c r="K1858" s="1749" t="n">
        <f aca="false">(IF($E1858&lt;&gt;0,$K$2,IF($F1858&lt;&gt;0,$K$2,IF($G1858&lt;&gt;0,$K$2,IF($H1858&lt;&gt;0,$K$2,IF($I1858&lt;&gt;0,$K$2,IF($J1858&lt;&gt;0,$K$2,"")))))))</f>
        <v>1</v>
      </c>
      <c r="L1858" s="1790"/>
    </row>
    <row r="1859" customFormat="false" ht="15.75" hidden="fals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 t="n">
        <f aca="false">1209807-2</f>
        <v>1209805</v>
      </c>
      <c r="F1859" s="1221" t="n">
        <f aca="false">G1859+H1859+I1859+J1859</f>
        <v>986369</v>
      </c>
      <c r="G1859" s="1034" t="n">
        <v>990555</v>
      </c>
      <c r="H1859" s="1035"/>
      <c r="I1859" s="1035" t="n">
        <v>-4186</v>
      </c>
      <c r="J1859" s="1036"/>
      <c r="K1859" s="1749" t="n">
        <f aca="false">(IF($E1859&lt;&gt;0,$K$2,IF($F1859&lt;&gt;0,$K$2,IF($G1859&lt;&gt;0,$K$2,IF($H1859&lt;&gt;0,$K$2,IF($I1859&lt;&gt;0,$K$2,IF($J1859&lt;&gt;0,$K$2,"")))))))</f>
        <v>1</v>
      </c>
      <c r="L1859" s="1790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 t="n">
        <v>2682798</v>
      </c>
      <c r="F1860" s="1228" t="n">
        <f aca="false">G1860+H1860+I1860+J1860</f>
        <v>2340498</v>
      </c>
      <c r="G1860" s="1441" t="n">
        <f aca="false">2274698-1+1</f>
        <v>2274698</v>
      </c>
      <c r="H1860" s="1442" t="n">
        <v>469</v>
      </c>
      <c r="I1860" s="1442" t="n">
        <f aca="false">65333-2</f>
        <v>65331</v>
      </c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90"/>
    </row>
    <row r="1861" customFormat="false" ht="15.75" hidden="fals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 t="n">
        <v>2007616</v>
      </c>
      <c r="F1861" s="1235" t="n">
        <f aca="false">G1861+H1861+I1861+J1861</f>
        <v>902545</v>
      </c>
      <c r="G1861" s="1434" t="n">
        <v>894386</v>
      </c>
      <c r="H1861" s="1435"/>
      <c r="I1861" s="1435" t="n">
        <v>8159</v>
      </c>
      <c r="J1861" s="1436"/>
      <c r="K1861" s="1749" t="n">
        <f aca="false">(IF($E1861&lt;&gt;0,$K$2,IF($F1861&lt;&gt;0,$K$2,IF($G1861&lt;&gt;0,$K$2,IF($H1861&lt;&gt;0,$K$2,IF($I1861&lt;&gt;0,$K$2,IF($J1861&lt;&gt;0,$K$2,"")))))))</f>
        <v>1</v>
      </c>
      <c r="L1861" s="1790"/>
    </row>
    <row r="1862" customFormat="false" ht="15.75" hidden="fals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 t="n">
        <v>182159</v>
      </c>
      <c r="F1862" s="1228" t="n">
        <f aca="false">G1862+H1862+I1862+J1862</f>
        <v>84091</v>
      </c>
      <c r="G1862" s="1441" t="n">
        <v>37269</v>
      </c>
      <c r="H1862" s="1442"/>
      <c r="I1862" s="1442" t="n">
        <v>46822</v>
      </c>
      <c r="J1862" s="1443"/>
      <c r="K1862" s="1749" t="n">
        <f aca="false">(IF($E1862&lt;&gt;0,$K$2,IF($F1862&lt;&gt;0,$K$2,IF($G1862&lt;&gt;0,$K$2,IF($H1862&lt;&gt;0,$K$2,IF($I1862&lt;&gt;0,$K$2,IF($J1862&lt;&gt;0,$K$2,"")))))))</f>
        <v>1</v>
      </c>
      <c r="L1862" s="1790"/>
    </row>
    <row r="1863" customFormat="false" ht="15.75" hidden="fals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 t="n">
        <v>204163</v>
      </c>
      <c r="F1863" s="1201" t="n">
        <f aca="false">G1863+H1863+I1863+J1863</f>
        <v>114248</v>
      </c>
      <c r="G1863" s="1026" t="n">
        <v>85748</v>
      </c>
      <c r="H1863" s="1027" t="n">
        <v>235</v>
      </c>
      <c r="I1863" s="1027" t="n">
        <v>28265</v>
      </c>
      <c r="J1863" s="1028"/>
      <c r="K1863" s="1749" t="n">
        <f aca="false">(IF($E1863&lt;&gt;0,$K$2,IF($F1863&lt;&gt;0,$K$2,IF($G1863&lt;&gt;0,$K$2,IF($H1863&lt;&gt;0,$K$2,IF($I1863&lt;&gt;0,$K$2,IF($J1863&lt;&gt;0,$K$2,"")))))))</f>
        <v>1</v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fals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 t="n">
        <v>65655</v>
      </c>
      <c r="F1865" s="1228" t="n">
        <f aca="false">G1865+H1865+I1865+J1865</f>
        <v>32334</v>
      </c>
      <c r="G1865" s="1441" t="n">
        <v>27057</v>
      </c>
      <c r="H1865" s="1442"/>
      <c r="I1865" s="1442" t="n">
        <v>5277</v>
      </c>
      <c r="J1865" s="1443"/>
      <c r="K1865" s="1749" t="n">
        <f aca="false">(IF($E1865&lt;&gt;0,$K$2,IF($F1865&lt;&gt;0,$K$2,IF($G1865&lt;&gt;0,$K$2,IF($H1865&lt;&gt;0,$K$2,IF($I1865&lt;&gt;0,$K$2,IF($J1865&lt;&gt;0,$K$2,"")))))))</f>
        <v>1</v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fals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 t="n">
        <v>4400</v>
      </c>
      <c r="F1867" s="1245" t="n">
        <f aca="false">G1867+H1867+I1867+J1867</f>
        <v>2251</v>
      </c>
      <c r="G1867" s="1614" t="n">
        <v>1941</v>
      </c>
      <c r="H1867" s="1615"/>
      <c r="I1867" s="1615" t="n">
        <v>310</v>
      </c>
      <c r="J1867" s="1616"/>
      <c r="K1867" s="1749" t="n">
        <f aca="false">(IF($E1867&lt;&gt;0,$K$2,IF($F1867&lt;&gt;0,$K$2,IF($G1867&lt;&gt;0,$K$2,IF($H1867&lt;&gt;0,$K$2,IF($I1867&lt;&gt;0,$K$2,IF($J1867&lt;&gt;0,$K$2,"")))))))</f>
        <v>1</v>
      </c>
      <c r="L1867" s="1790"/>
    </row>
    <row r="1868" customFormat="false" ht="15.75" hidden="fals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 t="n">
        <v>2819</v>
      </c>
      <c r="F1868" s="1228" t="n">
        <f aca="false">G1868+H1868+I1868+J1868</f>
        <v>0</v>
      </c>
      <c r="G1868" s="1441"/>
      <c r="H1868" s="1442"/>
      <c r="I1868" s="1442"/>
      <c r="J1868" s="1443"/>
      <c r="K1868" s="1749" t="n">
        <f aca="false">(IF($E1868&lt;&gt;0,$K$2,IF($F1868&lt;&gt;0,$K$2,IF($G1868&lt;&gt;0,$K$2,IF($H1868&lt;&gt;0,$K$2,IF($I1868&lt;&gt;0,$K$2,IF($J1868&lt;&gt;0,$K$2,"")))))))</f>
        <v>1</v>
      </c>
      <c r="L1868" s="1790"/>
    </row>
    <row r="1869" customFormat="false" ht="15.75" hidden="fals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 t="n">
        <v>15340</v>
      </c>
      <c r="F1869" s="1201" t="n">
        <f aca="false">G1869+H1869+I1869+J1869</f>
        <v>7905</v>
      </c>
      <c r="G1869" s="1026" t="n">
        <v>7905</v>
      </c>
      <c r="H1869" s="1027"/>
      <c r="I1869" s="1027"/>
      <c r="J1869" s="1028"/>
      <c r="K1869" s="1749" t="n">
        <f aca="false">(IF($E1869&lt;&gt;0,$K$2,IF($F1869&lt;&gt;0,$K$2,IF($G1869&lt;&gt;0,$K$2,IF($H1869&lt;&gt;0,$K$2,IF($I1869&lt;&gt;0,$K$2,IF($J1869&lt;&gt;0,$K$2,"")))))))</f>
        <v>1</v>
      </c>
      <c r="L1869" s="1790"/>
    </row>
    <row r="1870" customFormat="false" ht="15.75" hidden="fals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 t="n">
        <v>30000</v>
      </c>
      <c r="F1870" s="1192" t="n">
        <f aca="false">G1870+H1870+I1870+J1870</f>
        <v>0</v>
      </c>
      <c r="G1870" s="1050"/>
      <c r="H1870" s="1051"/>
      <c r="I1870" s="1051"/>
      <c r="J1870" s="1052"/>
      <c r="K1870" s="1749" t="n">
        <f aca="false">(IF($E1870&lt;&gt;0,$K$2,IF($F1870&lt;&gt;0,$K$2,IF($G1870&lt;&gt;0,$K$2,IF($H1870&lt;&gt;0,$K$2,IF($I1870&lt;&gt;0,$K$2,IF($J1870&lt;&gt;0,$K$2,"")))))))</f>
        <v>1</v>
      </c>
      <c r="L1870" s="1790"/>
    </row>
    <row r="1871" customFormat="false" ht="15.75" hidden="fals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346910</v>
      </c>
      <c r="F1871" s="1217" t="n">
        <f aca="false">SUM(F1872:F1874)</f>
        <v>308661</v>
      </c>
      <c r="G1871" s="1179" t="n">
        <f aca="false">SUM(G1872:G1874)</f>
        <v>216794</v>
      </c>
      <c r="H1871" s="583" t="n">
        <f aca="false">SUM(H1872:H1874)</f>
        <v>0</v>
      </c>
      <c r="I1871" s="583" t="n">
        <f aca="false">SUM(I1872:I1874)</f>
        <v>5071</v>
      </c>
      <c r="J1871" s="1180" t="n">
        <f aca="false">SUM(J1872:J1874)</f>
        <v>86796</v>
      </c>
      <c r="K1871" s="1749" t="n">
        <f aca="false">(IF($E1871&lt;&gt;0,$K$2,IF($F1871&lt;&gt;0,$K$2,IF($G1871&lt;&gt;0,$K$2,IF($H1871&lt;&gt;0,$K$2,IF($I1871&lt;&gt;0,$K$2,IF($J1871&lt;&gt;0,$K$2,"")))))))</f>
        <v>1</v>
      </c>
      <c r="L1871" s="1790"/>
    </row>
    <row r="1872" customFormat="false" ht="31.5" hidden="fals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 t="n">
        <v>123650</v>
      </c>
      <c r="F1872" s="1186" t="n">
        <f aca="false">G1872+H1872+I1872+J1872</f>
        <v>116869</v>
      </c>
      <c r="G1872" s="1019" t="n">
        <v>27379</v>
      </c>
      <c r="H1872" s="1020"/>
      <c r="I1872" s="1020" t="n">
        <v>2694</v>
      </c>
      <c r="J1872" s="1021" t="n">
        <v>86796</v>
      </c>
      <c r="K1872" s="1749" t="n">
        <f aca="false">(IF($E1872&lt;&gt;0,$K$2,IF($F1872&lt;&gt;0,$K$2,IF($G1872&lt;&gt;0,$K$2,IF($H1872&lt;&gt;0,$K$2,IF($I1872&lt;&gt;0,$K$2,IF($J1872&lt;&gt;0,$K$2,"")))))))</f>
        <v>1</v>
      </c>
      <c r="L1872" s="1790"/>
    </row>
    <row r="1873" customFormat="false" ht="31.5" hidden="fals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 t="n">
        <v>223260</v>
      </c>
      <c r="F1873" s="1201" t="n">
        <f aca="false">G1873+H1873+I1873+J1873</f>
        <v>191792</v>
      </c>
      <c r="G1873" s="1026" t="n">
        <v>189415</v>
      </c>
      <c r="H1873" s="1027"/>
      <c r="I1873" s="1027" t="n">
        <v>2377</v>
      </c>
      <c r="J1873" s="1028"/>
      <c r="K1873" s="1749" t="n">
        <f aca="false">(IF($E1873&lt;&gt;0,$K$2,IF($F1873&lt;&gt;0,$K$2,IF($G1873&lt;&gt;0,$K$2,IF($H1873&lt;&gt;0,$K$2,IF($I1873&lt;&gt;0,$K$2,IF($J1873&lt;&gt;0,$K$2,"")))))))</f>
        <v>1</v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fals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10</v>
      </c>
      <c r="F1888" s="1217" t="n">
        <f aca="false">SUM(F1889:F1896)</f>
        <v>1</v>
      </c>
      <c r="G1888" s="1179" t="n">
        <f aca="false">SUM(G1889:G1896)</f>
        <v>1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n">
        <f aca="false">(IF($E1888&lt;&gt;0,$K$2,IF($F1888&lt;&gt;0,$K$2,IF($G1888&lt;&gt;0,$K$2,IF($H1888&lt;&gt;0,$K$2,IF($I1888&lt;&gt;0,$K$2,IF($J1888&lt;&gt;0,$K$2,"")))))))</f>
        <v>1</v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fals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 t="n">
        <v>10</v>
      </c>
      <c r="F1895" s="1228" t="n">
        <f aca="false">G1895+H1895+I1895+J1895</f>
        <v>1</v>
      </c>
      <c r="G1895" s="1441" t="n">
        <v>1</v>
      </c>
      <c r="H1895" s="1442"/>
      <c r="I1895" s="1442"/>
      <c r="J1895" s="1443"/>
      <c r="K1895" s="1749" t="n">
        <f aca="false">(IF($E1895&lt;&gt;0,$K$2,IF($F1895&lt;&gt;0,$K$2,IF($G1895&lt;&gt;0,$K$2,IF($H1895&lt;&gt;0,$K$2,IF($I1895&lt;&gt;0,$K$2,IF($J1895&lt;&gt;0,$K$2,"")))))))</f>
        <v>1</v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fals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 t="n">
        <v>1599206</v>
      </c>
      <c r="F1905" s="1217" t="n">
        <f aca="false">G1905+H1905+I1905+J1905</f>
        <v>1506190</v>
      </c>
      <c r="G1905" s="1792" t="n">
        <v>1501510</v>
      </c>
      <c r="H1905" s="1793"/>
      <c r="I1905" s="1793" t="n">
        <v>4680</v>
      </c>
      <c r="J1905" s="1794"/>
      <c r="K1905" s="1749" t="n">
        <f aca="false">(IF($E1905&lt;&gt;0,$K$2,IF($F1905&lt;&gt;0,$K$2,IF($G1905&lt;&gt;0,$K$2,IF($H1905&lt;&gt;0,$K$2,IF($I1905&lt;&gt;0,$K$2,IF($J1905&lt;&gt;0,$K$2,"")))))))</f>
        <v>1</v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fals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 t="n">
        <v>68065</v>
      </c>
      <c r="F1920" s="1217" t="n">
        <f aca="false">G1920+H1920+I1920+J1920</f>
        <v>67510</v>
      </c>
      <c r="G1920" s="1792" t="n">
        <v>67510</v>
      </c>
      <c r="H1920" s="1793"/>
      <c r="I1920" s="1793"/>
      <c r="J1920" s="1794"/>
      <c r="K1920" s="1749" t="n">
        <f aca="false">(IF($E1920&lt;&gt;0,$K$2,IF($F1920&lt;&gt;0,$K$2,IF($G1920&lt;&gt;0,$K$2,IF($H1920&lt;&gt;0,$K$2,IF($I1920&lt;&gt;0,$K$2,IF($J1920&lt;&gt;0,$K$2,"")))))))</f>
        <v>1</v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fals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 t="n">
        <v>8940021</v>
      </c>
      <c r="F1924" s="1217" t="n">
        <f aca="false">G1924+H1924+I1924+J1924</f>
        <v>435551</v>
      </c>
      <c r="G1924" s="1792" t="n">
        <v>435551</v>
      </c>
      <c r="H1924" s="1793"/>
      <c r="I1924" s="1793"/>
      <c r="J1924" s="1794"/>
      <c r="K1924" s="1749" t="n">
        <f aca="false">(IF($E1924&lt;&gt;0,$K$2,IF($F1924&lt;&gt;0,$K$2,IF($G1924&lt;&gt;0,$K$2,IF($H1924&lt;&gt;0,$K$2,IF($I1924&lt;&gt;0,$K$2,IF($J1924&lt;&gt;0,$K$2,"")))))))</f>
        <v>1</v>
      </c>
      <c r="L1924" s="1790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6863560</v>
      </c>
      <c r="F1925" s="1217" t="n">
        <f aca="false">SUM(F1926:F1932)</f>
        <v>499388</v>
      </c>
      <c r="G1925" s="1179" t="n">
        <f aca="false">SUM(G1926:G1932)</f>
        <v>499388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90"/>
    </row>
    <row r="1926" customFormat="false" ht="15.75" hidden="fals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 t="n">
        <v>149700</v>
      </c>
      <c r="F1926" s="1186" t="n">
        <f aca="false">G1926+H1926+I1926+J1926</f>
        <v>24451</v>
      </c>
      <c r="G1926" s="1019" t="n">
        <v>24451</v>
      </c>
      <c r="H1926" s="1020"/>
      <c r="I1926" s="1020"/>
      <c r="J1926" s="1021"/>
      <c r="K1926" s="1749" t="n">
        <f aca="false">(IF($E1926&lt;&gt;0,$K$2,IF($F1926&lt;&gt;0,$K$2,IF($G1926&lt;&gt;0,$K$2,IF($H1926&lt;&gt;0,$K$2,IF($I1926&lt;&gt;0,$K$2,IF($J1926&lt;&gt;0,$K$2,"")))))))</f>
        <v>1</v>
      </c>
      <c r="L1926" s="1790"/>
    </row>
    <row r="1927" customFormat="false" ht="15.75" hidden="fals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 t="n">
        <v>4357781</v>
      </c>
      <c r="F1927" s="1201" t="n">
        <f aca="false">G1927+H1927+I1927+J1927</f>
        <v>12263</v>
      </c>
      <c r="G1927" s="1026" t="n">
        <v>12263</v>
      </c>
      <c r="H1927" s="1027"/>
      <c r="I1927" s="1027"/>
      <c r="J1927" s="1028"/>
      <c r="K1927" s="1749" t="n">
        <f aca="false">(IF($E1927&lt;&gt;0,$K$2,IF($F1927&lt;&gt;0,$K$2,IF($G1927&lt;&gt;0,$K$2,IF($H1927&lt;&gt;0,$K$2,IF($I1927&lt;&gt;0,$K$2,IF($J1927&lt;&gt;0,$K$2,"")))))))</f>
        <v>1</v>
      </c>
      <c r="L1927" s="1790"/>
    </row>
    <row r="1928" customFormat="false" ht="15.75" hidden="fals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 t="n">
        <v>2178079</v>
      </c>
      <c r="F1928" s="1201" t="n">
        <f aca="false">G1928+H1928+I1928+J1928</f>
        <v>459818</v>
      </c>
      <c r="G1928" s="1026" t="n">
        <v>459818</v>
      </c>
      <c r="H1928" s="1027"/>
      <c r="I1928" s="1027"/>
      <c r="J1928" s="1028"/>
      <c r="K1928" s="1749" t="n">
        <f aca="false">(IF($E1928&lt;&gt;0,$K$2,IF($F1928&lt;&gt;0,$K$2,IF($G1928&lt;&gt;0,$K$2,IF($H1928&lt;&gt;0,$K$2,IF($I1928&lt;&gt;0,$K$2,IF($J1928&lt;&gt;0,$K$2,"")))))))</f>
        <v>1</v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fals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 t="n">
        <v>178000</v>
      </c>
      <c r="F1930" s="1201" t="n">
        <f aca="false">G1930+H1930+I1930+J1930</f>
        <v>2856</v>
      </c>
      <c r="G1930" s="1026" t="n">
        <v>2856</v>
      </c>
      <c r="H1930" s="1027"/>
      <c r="I1930" s="1027"/>
      <c r="J1930" s="1028"/>
      <c r="K1930" s="1749" t="n">
        <f aca="false">(IF($E1930&lt;&gt;0,$K$2,IF($F1930&lt;&gt;0,$K$2,IF($G1930&lt;&gt;0,$K$2,IF($H1930&lt;&gt;0,$K$2,IF($I1930&lt;&gt;0,$K$2,IF($J1930&lt;&gt;0,$K$2,"")))))))</f>
        <v>1</v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fals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488042</v>
      </c>
      <c r="F1933" s="1217" t="n">
        <f aca="false">SUM(F1934:F1935)</f>
        <v>-2878</v>
      </c>
      <c r="G1933" s="1179" t="n">
        <f aca="false">SUM(G1934:G1935)</f>
        <v>-2878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n">
        <f aca="false">(IF($E1933&lt;&gt;0,$K$2,IF($F1933&lt;&gt;0,$K$2,IF($G1933&lt;&gt;0,$K$2,IF($H1933&lt;&gt;0,$K$2,IF($I1933&lt;&gt;0,$K$2,IF($J1933&lt;&gt;0,$K$2,"")))))))</f>
        <v>1</v>
      </c>
      <c r="L1933" s="1790"/>
    </row>
    <row r="1934" customFormat="false" ht="15.75" hidden="fals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 t="n">
        <v>109922</v>
      </c>
      <c r="F1934" s="1186" t="n">
        <f aca="false">G1934+H1934+I1934+J1934</f>
        <v>4225</v>
      </c>
      <c r="G1934" s="1019" t="n">
        <v>4225</v>
      </c>
      <c r="H1934" s="1020"/>
      <c r="I1934" s="1020"/>
      <c r="J1934" s="1021"/>
      <c r="K1934" s="1749" t="n">
        <f aca="false">(IF($E1934&lt;&gt;0,$K$2,IF($F1934&lt;&gt;0,$K$2,IF($G1934&lt;&gt;0,$K$2,IF($H1934&lt;&gt;0,$K$2,IF($I1934&lt;&gt;0,$K$2,IF($J1934&lt;&gt;0,$K$2,"")))))))</f>
        <v>1</v>
      </c>
      <c r="L1934" s="1790"/>
    </row>
    <row r="1935" customFormat="false" ht="15.75" hidden="fals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 t="n">
        <v>378120</v>
      </c>
      <c r="F1935" s="1192" t="n">
        <f aca="false">G1935+H1935+I1935+J1935</f>
        <v>-7103</v>
      </c>
      <c r="G1935" s="1050" t="n">
        <v>-7103</v>
      </c>
      <c r="H1935" s="1051"/>
      <c r="I1935" s="1051"/>
      <c r="J1935" s="1052"/>
      <c r="K1935" s="1749" t="n">
        <f aca="false">(IF($E1935&lt;&gt;0,$K$2,IF($F1935&lt;&gt;0,$K$2,IF($G1935&lt;&gt;0,$K$2,IF($H1935&lt;&gt;0,$K$2,IF($I1935&lt;&gt;0,$K$2,IF($J1935&lt;&gt;0,$K$2,"")))))))</f>
        <v>1</v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fals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85842279</v>
      </c>
      <c r="F1951" s="1321" t="n">
        <f aca="false">SUM(F1835,F1838,F1844,F1852,F1853,F1871,F1875,F1881,F1884,F1885,F1886,F1887,F1888,F1897,F1904,F1905,F1906,F1907,F1914,F1918,F1919,F1920,F1921,F1924,F1925,F1933,F1936,F1937,F1942)+F1947</f>
        <v>60152086</v>
      </c>
      <c r="G1951" s="1322" t="n">
        <f aca="false">SUM(G1835,G1838,G1844,G1852,G1853,G1871,G1875,G1881,G1884,G1885,G1886,G1887,G1888,G1897,G1904,G1905,G1906,G1907,G1914,G1918,G1919,G1920,G1921,G1924,G1925,G1933,G1936,G1937,G1942)+G1947</f>
        <v>45710739</v>
      </c>
      <c r="H1951" s="1323" t="n">
        <f aca="false">SUM(H1835,H1838,H1844,H1852,H1853,H1871,H1875,H1881,H1884,H1885,H1886,H1887,H1888,H1897,H1904,H1905,H1906,H1907,H1914,H1918,H1919,H1920,H1921,H1924,H1925,H1933,H1936,H1937,H1942)+H1947</f>
        <v>704</v>
      </c>
      <c r="I1951" s="1323" t="n">
        <f aca="false">SUM(I1835,I1838,I1844,I1852,I1853,I1871,I1875,I1881,I1884,I1885,I1886,I1887,I1888,I1897,I1904,I1905,I1906,I1907,I1914,I1918,I1919,I1920,I1921,I1924,I1925,I1933,I1936,I1937,I1942)+I1947</f>
        <v>390319</v>
      </c>
      <c r="J1951" s="1324" t="n">
        <f aca="false">SUM(J1835,J1838,J1844,J1852,J1853,J1871,J1875,J1881,J1884,J1885,J1886,J1887,J1888,J1897,J1904,J1905,J1906,J1907,J1914,J1918,J1919,J1920,J1921,J1924,J1925,J1933,J1936,J1937,J1942)+J1947</f>
        <v>14050324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20" t="str">
        <f aca="false">LEFT(C1832,1)</f>
        <v>3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fals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n">
        <f aca="false">(IF(SUM(K1965:K1986)&lt;&gt;0,$K$2,""))</f>
        <v>1</v>
      </c>
      <c r="L1954" s="1750"/>
    </row>
    <row r="1955" customFormat="false" ht="15.75" hidden="fals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n">
        <f aca="false">(IF(SUM(K1965:K1986)&lt;&gt;0,$K$2,""))</f>
        <v>1</v>
      </c>
      <c r="L1955" s="1750"/>
    </row>
    <row r="1956" customFormat="false" ht="15.75" hidden="fals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n">
        <f aca="false">(IF(SUM(K1965:K1986)&lt;&gt;0,$K$2,""))</f>
        <v>1</v>
      </c>
      <c r="L1956" s="1750"/>
    </row>
    <row r="1957" customFormat="false" ht="18.75" hidden="false" customHeight="false" outlineLevel="0" collapsed="false">
      <c r="A1957" s="1182" t="n">
        <v>795</v>
      </c>
      <c r="B1957" s="1126" t="str">
        <f aca="false">$B$9</f>
        <v>МЕДИЦИНСКИ УНИВЕРСИТЕТ - СОФИЯ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n">
        <f aca="false">(IF(SUM(K1965:K1986)&lt;&gt;0,$K$2,""))</f>
        <v>1</v>
      </c>
      <c r="L1957" s="1750"/>
    </row>
    <row r="1958" customFormat="false" ht="15.75" hidden="fals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n">
        <f aca="false">(IF(SUM(K1965:K1986)&lt;&gt;0,$K$2,""))</f>
        <v>1</v>
      </c>
      <c r="L1958" s="1750"/>
    </row>
    <row r="1959" customFormat="false" ht="15.75" hidden="fals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n">
        <f aca="false">(IF(SUM(K1965:K1986)&lt;&gt;0,$K$2,""))</f>
        <v>1</v>
      </c>
      <c r="L1959" s="1750"/>
    </row>
    <row r="1960" customFormat="false" ht="19.5" hidden="false" customHeight="false" outlineLevel="0" collapsed="false">
      <c r="A1960" s="1182" t="n">
        <v>815</v>
      </c>
      <c r="B1960" s="1757" t="str">
        <f aca="false">$B$12</f>
        <v>Медицински университет - София</v>
      </c>
      <c r="C1960" s="1757"/>
      <c r="D1960" s="1757"/>
      <c r="E1960" s="1130" t="s">
        <v>710</v>
      </c>
      <c r="F1960" s="1131" t="str">
        <f aca="false">$F$12</f>
        <v>1731</v>
      </c>
      <c r="G1960" s="1122"/>
      <c r="H1960" s="1122"/>
      <c r="I1960" s="1122"/>
      <c r="J1960" s="1122"/>
      <c r="K1960" s="1822" t="n">
        <f aca="false">(IF(SUM(K1965:K1986)&lt;&gt;0,$K$2,""))</f>
        <v>1</v>
      </c>
      <c r="L1960" s="1750"/>
    </row>
    <row r="1961" customFormat="false" ht="15.75" hidden="fals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n">
        <f aca="false">(IF(SUM(K1965:K1986)&lt;&gt;0,$K$2,""))</f>
        <v>1</v>
      </c>
      <c r="L1961" s="1750"/>
    </row>
    <row r="1962" customFormat="false" ht="19.5" hidden="fals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n">
        <f aca="false">(IF(SUM(K1965:K1986)&lt;&gt;0,$K$2,""))</f>
        <v>1</v>
      </c>
      <c r="L1962" s="1750"/>
    </row>
    <row r="1963" customFormat="false" ht="16.5" hidden="fals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n">
        <f aca="false">(IF(SUM(K1965:K1986)&lt;&gt;0,$K$2,""))</f>
        <v>1</v>
      </c>
      <c r="L1963" s="1750"/>
    </row>
    <row r="1964" customFormat="false" ht="15.75" hidden="false" customHeight="false" outlineLevel="0" collapsed="false">
      <c r="A1964" s="1182" t="n">
        <v>822</v>
      </c>
      <c r="B1964" s="1334" t="s">
        <v>816</v>
      </c>
      <c r="C1964" s="1335" t="s">
        <v>1084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n">
        <f aca="false">(IF(SUM(K1965:K1986)&lt;&gt;0,$K$2,""))</f>
        <v>1</v>
      </c>
      <c r="L1964" s="1750"/>
    </row>
    <row r="1965" customFormat="false" ht="15.75" hidden="fals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1367</v>
      </c>
      <c r="F1965" s="1826" t="n">
        <f aca="false">F1966+F1967</f>
        <v>1187</v>
      </c>
      <c r="G1965" s="1382"/>
      <c r="H1965" s="1382"/>
      <c r="I1965" s="1382"/>
      <c r="J1965" s="1382"/>
      <c r="K1965" s="1011" t="n">
        <f aca="false">(IF($E1965&lt;&gt;0,$K$2,IF($F1965&lt;&gt;0,$K$2,"")))</f>
        <v>1</v>
      </c>
      <c r="L1965" s="1750"/>
    </row>
    <row r="1966" customFormat="false" ht="15.75" hidden="fals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 t="n">
        <v>1367</v>
      </c>
      <c r="F1966" s="1828" t="n">
        <v>1187</v>
      </c>
      <c r="G1966" s="1382"/>
      <c r="H1966" s="1382"/>
      <c r="I1966" s="1382"/>
      <c r="J1966" s="1382"/>
      <c r="K1966" s="1011" t="n">
        <f aca="false">(IF($E1966&lt;&gt;0,$K$2,IF($F1966&lt;&gt;0,$K$2,"")))</f>
        <v>1</v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fals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1360</v>
      </c>
      <c r="F1968" s="1832" t="n">
        <f aca="false">F1969+F1970</f>
        <v>1174</v>
      </c>
      <c r="G1968" s="1382"/>
      <c r="H1968" s="1382"/>
      <c r="I1968" s="1382"/>
      <c r="J1968" s="1382"/>
      <c r="K1968" s="1011" t="n">
        <f aca="false">(IF($E1968&lt;&gt;0,$K$2,IF($F1968&lt;&gt;0,$K$2,"")))</f>
        <v>1</v>
      </c>
      <c r="L1968" s="1750"/>
    </row>
    <row r="1969" customFormat="false" ht="15.75" hidden="false" customHeight="false" outlineLevel="0" collapsed="false">
      <c r="A1969" s="1182"/>
      <c r="B1969" s="1344"/>
      <c r="C1969" s="1345" t="s">
        <v>829</v>
      </c>
      <c r="D1969" s="1346" t="s">
        <v>824</v>
      </c>
      <c r="E1969" s="1827" t="n">
        <v>1360</v>
      </c>
      <c r="F1969" s="1828" t="n">
        <v>1174</v>
      </c>
      <c r="G1969" s="1382"/>
      <c r="H1969" s="1382"/>
      <c r="I1969" s="1382"/>
      <c r="J1969" s="1382"/>
      <c r="K1969" s="1011" t="n">
        <f aca="false">(IF($E1969&lt;&gt;0,$K$2,IF($F1969&lt;&gt;0,$K$2,"")))</f>
        <v>1</v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false" customHeight="false" outlineLevel="0" collapsed="false">
      <c r="A1971" s="1182"/>
      <c r="B1971" s="1339"/>
      <c r="C1971" s="1340" t="s">
        <v>832</v>
      </c>
      <c r="D1971" s="1341" t="s">
        <v>833</v>
      </c>
      <c r="E1971" s="1835" t="n">
        <v>163109</v>
      </c>
      <c r="F1971" s="1836" t="n">
        <v>169003</v>
      </c>
      <c r="G1971" s="1382"/>
      <c r="H1971" s="1382"/>
      <c r="I1971" s="1382"/>
      <c r="J1971" s="1382"/>
      <c r="K1971" s="1011" t="n">
        <f aca="false">(IF($E1971&lt;&gt;0,$K$2,IF($F1971&lt;&gt;0,$K$2,"")))</f>
        <v>1</v>
      </c>
      <c r="L1971" s="1750"/>
    </row>
    <row r="1972" customFormat="false" ht="15.75" hidden="false" customHeight="false" outlineLevel="0" collapsed="false">
      <c r="A1972" s="1182"/>
      <c r="B1972" s="1344"/>
      <c r="C1972" s="1361" t="s">
        <v>834</v>
      </c>
      <c r="D1972" s="1362" t="s">
        <v>835</v>
      </c>
      <c r="E1972" s="1837" t="n">
        <v>163109</v>
      </c>
      <c r="F1972" s="1838" t="n">
        <v>171964</v>
      </c>
      <c r="G1972" s="1382"/>
      <c r="H1972" s="1382"/>
      <c r="I1972" s="1382"/>
      <c r="J1972" s="1382"/>
      <c r="K1972" s="1011" t="n">
        <f aca="false">(IF($E1972&lt;&gt;0,$K$2,IF($F1972&lt;&gt;0,$K$2,"")))</f>
        <v>1</v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false" customHeight="false" outlineLevel="0" collapsed="false">
      <c r="A1974" s="1182"/>
      <c r="B1974" s="1339"/>
      <c r="C1974" s="1340" t="s">
        <v>839</v>
      </c>
      <c r="D1974" s="1341" t="s">
        <v>840</v>
      </c>
      <c r="E1974" s="1831" t="n">
        <v>13</v>
      </c>
      <c r="F1974" s="1832" t="n">
        <v>12</v>
      </c>
      <c r="G1974" s="1382"/>
      <c r="H1974" s="1382"/>
      <c r="I1974" s="1382"/>
      <c r="J1974" s="1382"/>
      <c r="K1974" s="1011" t="n">
        <f aca="false">(IF($E1974&lt;&gt;0,$K$2,IF($F1974&lt;&gt;0,$K$2,"")))</f>
        <v>1</v>
      </c>
      <c r="L1974" s="1750"/>
    </row>
    <row r="1975" customFormat="false" ht="15.75" hidden="false" customHeight="false" outlineLevel="0" collapsed="false">
      <c r="A1975" s="1182"/>
      <c r="B1975" s="1344"/>
      <c r="C1975" s="1361" t="s">
        <v>841</v>
      </c>
      <c r="D1975" s="1362" t="s">
        <v>842</v>
      </c>
      <c r="E1975" s="1841" t="n">
        <v>13</v>
      </c>
      <c r="F1975" s="1842" t="n">
        <v>12</v>
      </c>
      <c r="G1975" s="1382"/>
      <c r="H1975" s="1382"/>
      <c r="I1975" s="1382"/>
      <c r="J1975" s="1382"/>
      <c r="K1975" s="1011" t="n">
        <f aca="false">(IF($E1975&lt;&gt;0,$K$2,IF($F1975&lt;&gt;0,$K$2,"")))</f>
        <v>1</v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false" customHeight="false" outlineLevel="0" collapsed="false">
      <c r="A1978" s="1182"/>
      <c r="B1978" s="1339"/>
      <c r="C1978" s="1340" t="s">
        <v>847</v>
      </c>
      <c r="D1978" s="1341" t="s">
        <v>848</v>
      </c>
      <c r="E1978" s="1843" t="n">
        <v>29521</v>
      </c>
      <c r="F1978" s="1844" t="n">
        <v>31136</v>
      </c>
      <c r="G1978" s="1382"/>
      <c r="H1978" s="1382"/>
      <c r="I1978" s="1382"/>
      <c r="J1978" s="1382"/>
      <c r="K1978" s="1011" t="n">
        <f aca="false">(IF($E1978&lt;&gt;0,$K$2,IF($F1978&lt;&gt;0,$K$2,"")))</f>
        <v>1</v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false" customHeight="false" outlineLevel="0" collapsed="false">
      <c r="A1981" s="1333"/>
      <c r="B1981" s="1339"/>
      <c r="C1981" s="1340" t="s">
        <v>853</v>
      </c>
      <c r="D1981" s="1341" t="s">
        <v>854</v>
      </c>
      <c r="E1981" s="1831" t="n">
        <v>5381</v>
      </c>
      <c r="F1981" s="1832" t="n">
        <v>4856</v>
      </c>
      <c r="G1981" s="1382"/>
      <c r="H1981" s="1382"/>
      <c r="I1981" s="1382"/>
      <c r="J1981" s="1382"/>
      <c r="K1981" s="1011" t="n">
        <f aca="false">(IF($E1981&lt;&gt;0,$K$2,IF($F1981&lt;&gt;0,$K$2,"")))</f>
        <v>1</v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str">
        <f aca="false">$B$9</f>
        <v>МЕДИЦИНСКИ УНИВЕРСИТЕТ - СОФИЯ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едицински университет - София</v>
      </c>
      <c r="C1997" s="1757"/>
      <c r="D1997" s="1757"/>
      <c r="E1997" s="1130" t="s">
        <v>710</v>
      </c>
      <c r="F1997" s="1758" t="str">
        <f aca="false">$F$12</f>
        <v>1731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9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2</v>
      </c>
      <c r="D2002" s="1763" t="s">
        <v>1069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3349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3349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3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5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8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20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2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4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6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9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2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4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3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str">
        <f aca="false">$B$9</f>
        <v>МЕДИЦИНСКИ УНИВЕРСИТЕТ - СОФИЯ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едицински университет - София</v>
      </c>
      <c r="C2133" s="1757"/>
      <c r="D2133" s="1757"/>
      <c r="E2133" s="1130" t="s">
        <v>710</v>
      </c>
      <c r="F2133" s="1131" t="str">
        <f aca="false">$F$12</f>
        <v>1731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6</v>
      </c>
      <c r="C2137" s="1335" t="s">
        <v>1084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5</v>
      </c>
      <c r="D2140" s="1351" t="s">
        <v>826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9</v>
      </c>
      <c r="D2142" s="1346" t="s">
        <v>824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30</v>
      </c>
      <c r="D2143" s="1356" t="s">
        <v>831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МЕДИЦИНСКИ УНИВЕРСИТЕТ - СОФИЯ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едицински университет - София</v>
      </c>
      <c r="C2170" s="1757"/>
      <c r="D2170" s="1757"/>
      <c r="E2170" s="1130" t="s">
        <v>710</v>
      </c>
      <c r="F2170" s="1758" t="str">
        <f aca="false">$F$12</f>
        <v>1731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69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3388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3388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33698</v>
      </c>
      <c r="F2184" s="1178" t="n">
        <f aca="false">SUM(F2185:F2189)</f>
        <v>32098</v>
      </c>
      <c r="G2184" s="1179" t="n">
        <f aca="false">SUM(G2185:G2189)</f>
        <v>3621</v>
      </c>
      <c r="H2184" s="583" t="n">
        <f aca="false">SUM(H2185:H2189)</f>
        <v>25581</v>
      </c>
      <c r="I2184" s="583" t="n">
        <f aca="false">SUM(I2185:I2189)</f>
        <v>0</v>
      </c>
      <c r="J2184" s="1180" t="n">
        <f aca="false">SUM(J2185:J2189)</f>
        <v>289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20</v>
      </c>
      <c r="E2186" s="1024" t="n">
        <v>33698</v>
      </c>
      <c r="F2186" s="1201" t="n">
        <f aca="false">G2186+H2186+I2186+J2186</f>
        <v>32098</v>
      </c>
      <c r="G2186" s="1026" t="n">
        <v>3621</v>
      </c>
      <c r="H2186" s="1027" t="n">
        <v>25581</v>
      </c>
      <c r="I2186" s="1027"/>
      <c r="J2186" s="1028" t="n">
        <v>289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2102</v>
      </c>
      <c r="F2190" s="1178" t="n">
        <f aca="false">SUM(F2191:F2197)</f>
        <v>1134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1134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9</v>
      </c>
      <c r="E2191" s="1017" t="n">
        <v>1060</v>
      </c>
      <c r="F2191" s="1186" t="n">
        <f aca="false">G2191+H2191+I2191+J2191</f>
        <v>490</v>
      </c>
      <c r="G2191" s="1486" t="n">
        <v>0</v>
      </c>
      <c r="H2191" s="1487" t="n">
        <v>0</v>
      </c>
      <c r="I2191" s="1487" t="n">
        <v>0</v>
      </c>
      <c r="J2191" s="1021" t="n">
        <v>490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2</v>
      </c>
      <c r="E2194" s="1024" t="n">
        <v>532</v>
      </c>
      <c r="F2194" s="1201" t="n">
        <f aca="false">G2194+H2194+I2194+J2194</f>
        <v>477</v>
      </c>
      <c r="G2194" s="1488" t="n">
        <v>0</v>
      </c>
      <c r="H2194" s="1489" t="n">
        <v>0</v>
      </c>
      <c r="I2194" s="1489" t="n">
        <v>0</v>
      </c>
      <c r="J2194" s="1028" t="n">
        <v>477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4</v>
      </c>
      <c r="E2195" s="1024" t="n">
        <v>510</v>
      </c>
      <c r="F2195" s="1201" t="n">
        <f aca="false">G2195+H2195+I2195+J2195</f>
        <v>167</v>
      </c>
      <c r="G2195" s="1488" t="n">
        <v>0</v>
      </c>
      <c r="H2195" s="1489" t="n">
        <v>0</v>
      </c>
      <c r="I2195" s="1489" t="n">
        <v>0</v>
      </c>
      <c r="J2195" s="1028" t="n">
        <v>167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98966</v>
      </c>
      <c r="F2199" s="1217" t="n">
        <f aca="false">SUM(F2200:F2216)</f>
        <v>36452</v>
      </c>
      <c r="G2199" s="1179" t="n">
        <f aca="false">SUM(G2200:G2216)</f>
        <v>24937</v>
      </c>
      <c r="H2199" s="583" t="n">
        <f aca="false">SUM(H2200:H2216)</f>
        <v>10586</v>
      </c>
      <c r="I2199" s="583" t="n">
        <f aca="false">SUM(I2200:I2216)</f>
        <v>929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 t="n">
        <v>23382</v>
      </c>
      <c r="F2203" s="1201" t="n">
        <f aca="false">G2203+H2203+I2203+J2203</f>
        <v>23382</v>
      </c>
      <c r="G2203" s="1026" t="n">
        <v>23382</v>
      </c>
      <c r="H2203" s="1027"/>
      <c r="I2203" s="1027"/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 t="n">
        <v>61100</v>
      </c>
      <c r="F2204" s="1201" t="n">
        <f aca="false">G2204+H2204+I2204+J2204</f>
        <v>7670</v>
      </c>
      <c r="G2204" s="1026"/>
      <c r="H2204" s="1027" t="n">
        <v>7670</v>
      </c>
      <c r="I2204" s="1027"/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 t="n">
        <v>2587</v>
      </c>
      <c r="F2206" s="1228" t="n">
        <f aca="false">G2206+H2206+I2206+J2206</f>
        <v>2260</v>
      </c>
      <c r="G2206" s="1441"/>
      <c r="H2206" s="1442" t="n">
        <v>1673</v>
      </c>
      <c r="I2206" s="1442" t="n">
        <v>587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fals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 t="n">
        <v>11897</v>
      </c>
      <c r="F2209" s="1201" t="n">
        <f aca="false">G2209+H2209+I2209+J2209</f>
        <v>3140</v>
      </c>
      <c r="G2209" s="1026" t="n">
        <v>1555</v>
      </c>
      <c r="H2209" s="1027" t="n">
        <v>1243</v>
      </c>
      <c r="I2209" s="1027" t="n">
        <v>342</v>
      </c>
      <c r="J2209" s="1028"/>
      <c r="K2209" s="1749" t="n">
        <f aca="false">(IF($E2209&lt;&gt;0,$K$2,IF($F2209&lt;&gt;0,$K$2,IF($G2209&lt;&gt;0,$K$2,IF($H2209&lt;&gt;0,$K$2,IF($I2209&lt;&gt;0,$K$2,IF($J2209&lt;&gt;0,$K$2,"")))))))</f>
        <v>1</v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fals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9200</v>
      </c>
      <c r="F2279" s="1217" t="n">
        <f aca="false">SUM(F2280:F2281)</f>
        <v>9189</v>
      </c>
      <c r="G2279" s="1179" t="n">
        <f aca="false">SUM(G2280:G2281)</f>
        <v>0</v>
      </c>
      <c r="H2279" s="583" t="n">
        <f aca="false">SUM(H2280:H2281)</f>
        <v>9189</v>
      </c>
      <c r="I2279" s="583" t="n">
        <f aca="false">SUM(I2280:I2281)</f>
        <v>0</v>
      </c>
      <c r="J2279" s="1180" t="n">
        <f aca="false">SUM(J2280:J2281)</f>
        <v>0</v>
      </c>
      <c r="K2279" s="1749" t="n">
        <f aca="false">(IF($E2279&lt;&gt;0,$K$2,IF($F2279&lt;&gt;0,$K$2,IF($G2279&lt;&gt;0,$K$2,IF($H2279&lt;&gt;0,$K$2,IF($I2279&lt;&gt;0,$K$2,IF($J2279&lt;&gt;0,$K$2,"")))))))</f>
        <v>1</v>
      </c>
      <c r="L2279" s="1790"/>
    </row>
    <row r="2280" customFormat="false" ht="15.75" hidden="fals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 t="n">
        <v>9200</v>
      </c>
      <c r="F2280" s="1186" t="n">
        <f aca="false">G2280+H2280+I2280+J2280</f>
        <v>9189</v>
      </c>
      <c r="G2280" s="1019"/>
      <c r="H2280" s="1020" t="n">
        <v>9189</v>
      </c>
      <c r="I2280" s="1020"/>
      <c r="J2280" s="1021"/>
      <c r="K2280" s="1749" t="n">
        <f aca="false">(IF($E2280&lt;&gt;0,$K$2,IF($F2280&lt;&gt;0,$K$2,IF($G2280&lt;&gt;0,$K$2,IF($H2280&lt;&gt;0,$K$2,IF($I2280&lt;&gt;0,$K$2,IF($J2280&lt;&gt;0,$K$2,"")))))))</f>
        <v>1</v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143966</v>
      </c>
      <c r="F2297" s="1321" t="n">
        <f aca="false">SUM(F2181,F2184,F2190,F2198,F2199,F2217,F2221,F2227,F2230,F2231,F2232,F2233,F2234,F2243,F2250,F2251,F2252,F2253,F2260,F2264,F2265,F2266,F2267,F2270,F2271,F2279,F2282,F2283,F2288)+F2293</f>
        <v>78873</v>
      </c>
      <c r="G2297" s="1322" t="n">
        <f aca="false">SUM(G2181,G2184,G2190,G2198,G2199,G2217,G2221,G2227,G2230,G2231,G2232,G2233,G2234,G2243,G2250,G2251,G2252,G2253,G2260,G2264,G2265,G2266,G2267,G2270,G2271,G2279,G2282,G2283,G2288)+G2293</f>
        <v>28558</v>
      </c>
      <c r="H2297" s="1323" t="n">
        <f aca="false">SUM(H2181,H2184,H2190,H2198,H2199,H2217,H2221,H2227,H2230,H2231,H2232,H2233,H2234,H2243,H2250,H2251,H2252,H2253,H2260,H2264,H2265,H2266,H2267,H2270,H2271,H2279,H2282,H2283,H2288)+H2293</f>
        <v>45356</v>
      </c>
      <c r="I2297" s="1323" t="n">
        <f aca="false">SUM(I2181,I2184,I2190,I2198,I2199,I2217,I2221,I2227,I2230,I2231,I2232,I2233,I2234,I2243,I2250,I2251,I2252,I2253,I2260,I2264,I2265,I2266,I2267,I2270,I2271,I2279,I2282,I2283,I2288)+I2293</f>
        <v>929</v>
      </c>
      <c r="J2297" s="1324" t="n">
        <f aca="false">SUM(J2181,J2184,J2190,J2198,J2199,J2217,J2221,J2227,J2230,J2231,J2232,J2233,J2234,J2243,J2250,J2251,J2252,J2253,J2260,J2264,J2265,J2266,J2267,J2270,J2271,J2279,J2282,J2283,J2288)+J2293</f>
        <v>4030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3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str">
        <f aca="false">$B$9</f>
        <v>МЕДИЦИНСКИ УНИВЕРСИТЕТ - СОФИЯ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едицински университет - София</v>
      </c>
      <c r="C2306" s="1757"/>
      <c r="D2306" s="1757"/>
      <c r="E2306" s="1130" t="s">
        <v>710</v>
      </c>
      <c r="F2306" s="1131" t="str">
        <f aca="false">$F$12</f>
        <v>1731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6</v>
      </c>
      <c r="C2310" s="1335" t="s">
        <v>1084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426</v>
      </c>
      <c r="F2311" s="1826" t="n">
        <f aca="false">F2312+F2313</f>
        <v>406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 t="n">
        <v>426</v>
      </c>
      <c r="F2312" s="1828" t="n">
        <v>40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426</v>
      </c>
      <c r="F2314" s="1832" t="n">
        <f aca="false">F2315+F2316</f>
        <v>383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9</v>
      </c>
      <c r="D2315" s="1346" t="s">
        <v>824</v>
      </c>
      <c r="E2315" s="1827" t="n">
        <v>426</v>
      </c>
      <c r="F2315" s="1828" t="n">
        <v>383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2</v>
      </c>
      <c r="D2317" s="1341" t="s">
        <v>833</v>
      </c>
      <c r="E2317" s="1835" t="n">
        <v>19841</v>
      </c>
      <c r="F2317" s="1836" t="n">
        <v>22047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4</v>
      </c>
      <c r="D2318" s="1362" t="s">
        <v>835</v>
      </c>
      <c r="E2318" s="1837" t="n">
        <v>19841</v>
      </c>
      <c r="F2318" s="1838" t="n">
        <v>22047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9</v>
      </c>
      <c r="D2320" s="1341" t="s">
        <v>840</v>
      </c>
      <c r="E2320" s="1831" t="n">
        <v>2</v>
      </c>
      <c r="F2320" s="1832" t="n">
        <v>2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1</v>
      </c>
      <c r="D2321" s="1362" t="s">
        <v>842</v>
      </c>
      <c r="E2321" s="1841" t="n">
        <v>1</v>
      </c>
      <c r="F2321" s="1842" t="n">
        <v>1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false" customHeight="false" outlineLevel="0" collapsed="false">
      <c r="A2327" s="1333"/>
      <c r="B2327" s="1339"/>
      <c r="C2327" s="1340" t="s">
        <v>853</v>
      </c>
      <c r="D2327" s="1341" t="s">
        <v>854</v>
      </c>
      <c r="E2327" s="1831" t="n">
        <v>1300</v>
      </c>
      <c r="F2327" s="1832" t="n">
        <v>1312</v>
      </c>
      <c r="G2327" s="1382"/>
      <c r="H2327" s="1382"/>
      <c r="I2327" s="1382"/>
      <c r="J2327" s="1382"/>
      <c r="K2327" s="1011" t="n">
        <f aca="false">(IF($E2327&lt;&gt;0,$K$2,IF($F2327&lt;&gt;0,$K$2,"")))</f>
        <v>1</v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МЕДИЦИНСКИ УНИВЕРСИТЕТ - СОФИЯ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едицински университет - София</v>
      </c>
      <c r="C2343" s="1757"/>
      <c r="D2343" s="1757"/>
      <c r="E2343" s="1130" t="s">
        <v>710</v>
      </c>
      <c r="F2343" s="1758" t="str">
        <f aca="false">$F$12</f>
        <v>1731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69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3389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3389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3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МЕДИЦИНСКИ УНИВЕРСИТЕТ - СОФИЯ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едицински университет - София</v>
      </c>
      <c r="C2479" s="1757"/>
      <c r="D2479" s="1757"/>
      <c r="E2479" s="1130" t="s">
        <v>710</v>
      </c>
      <c r="F2479" s="1131" t="str">
        <f aca="false">$F$12</f>
        <v>1731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4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str">
        <f aca="false">$B$9</f>
        <v>МЕДИЦИНСКИ УНИВЕРСИТЕТ - СОФИЯ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едицински университет - София</v>
      </c>
      <c r="C2516" s="1757"/>
      <c r="D2516" s="1757"/>
      <c r="E2516" s="1130" t="s">
        <v>710</v>
      </c>
      <c r="F2516" s="1758" t="str">
        <f aca="false">$F$12</f>
        <v>1731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9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2</v>
      </c>
      <c r="D2521" s="1763" t="s">
        <v>1069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5532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5532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fals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10706</v>
      </c>
      <c r="F2530" s="1178" t="n">
        <f aca="false">SUM(F2531:F2535)</f>
        <v>10706</v>
      </c>
      <c r="G2530" s="1179" t="n">
        <f aca="false">SUM(G2531:G2535)</f>
        <v>9277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1429</v>
      </c>
      <c r="K2530" s="1749" t="n">
        <f aca="false">(IF($E2530&lt;&gt;0,$K$2,IF($F2530&lt;&gt;0,$K$2,IF($G2530&lt;&gt;0,$K$2,IF($H2530&lt;&gt;0,$K$2,IF($I2530&lt;&gt;0,$K$2,IF($J2530&lt;&gt;0,$K$2,"")))))))</f>
        <v>1</v>
      </c>
      <c r="L2530" s="1790"/>
    </row>
    <row r="2531" customFormat="false" ht="15.75" hidden="false" customHeight="false" outlineLevel="0" collapsed="false">
      <c r="A2531" s="950"/>
      <c r="B2531" s="1197"/>
      <c r="C2531" s="1184" t="n">
        <v>201</v>
      </c>
      <c r="D2531" s="1185" t="s">
        <v>718</v>
      </c>
      <c r="E2531" s="1017" t="n">
        <v>10613</v>
      </c>
      <c r="F2531" s="1186" t="n">
        <f aca="false">G2531+H2531+I2531+J2531</f>
        <v>10613</v>
      </c>
      <c r="G2531" s="1019" t="n">
        <v>9184</v>
      </c>
      <c r="H2531" s="1020"/>
      <c r="I2531" s="1020"/>
      <c r="J2531" s="1021" t="n">
        <v>1429</v>
      </c>
      <c r="K2531" s="1749" t="n">
        <f aca="false">(IF($E2531&lt;&gt;0,$K$2,IF($F2531&lt;&gt;0,$K$2,IF($G2531&lt;&gt;0,$K$2,IF($H2531&lt;&gt;0,$K$2,IF($I2531&lt;&gt;0,$K$2,IF($J2531&lt;&gt;0,$K$2,"")))))))</f>
        <v>1</v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false" customHeight="false" outlineLevel="0" collapsed="false">
      <c r="A2535" s="973"/>
      <c r="B2535" s="1197"/>
      <c r="C2535" s="1190" t="n">
        <v>209</v>
      </c>
      <c r="D2535" s="1206" t="s">
        <v>726</v>
      </c>
      <c r="E2535" s="1048" t="n">
        <v>93</v>
      </c>
      <c r="F2535" s="1192" t="n">
        <f aca="false">G2535+H2535+I2535+J2535</f>
        <v>93</v>
      </c>
      <c r="G2535" s="1050" t="n">
        <v>93</v>
      </c>
      <c r="H2535" s="1051"/>
      <c r="I2535" s="1051"/>
      <c r="J2535" s="1052"/>
      <c r="K2535" s="1749" t="n">
        <f aca="false">(IF($E2535&lt;&gt;0,$K$2,IF($F2535&lt;&gt;0,$K$2,IF($G2535&lt;&gt;0,$K$2,IF($H2535&lt;&gt;0,$K$2,IF($I2535&lt;&gt;0,$K$2,IF($J2535&lt;&gt;0,$K$2,"")))))))</f>
        <v>1</v>
      </c>
      <c r="L2535" s="1790"/>
    </row>
    <row r="2536" customFormat="false" ht="15.75" hidden="fals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1977</v>
      </c>
      <c r="F2536" s="1178" t="n">
        <f aca="false">SUM(F2537:F2543)</f>
        <v>1977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1977</v>
      </c>
      <c r="K2536" s="1749" t="n">
        <f aca="false">(IF($E2536&lt;&gt;0,$K$2,IF($F2536&lt;&gt;0,$K$2,IF($G2536&lt;&gt;0,$K$2,IF($H2536&lt;&gt;0,$K$2,IF($I2536&lt;&gt;0,$K$2,IF($J2536&lt;&gt;0,$K$2,"")))))))</f>
        <v>1</v>
      </c>
      <c r="L2536" s="1790"/>
    </row>
    <row r="2537" customFormat="false" ht="31.5" hidden="false" customHeight="false" outlineLevel="0" collapsed="false">
      <c r="A2537" s="973"/>
      <c r="B2537" s="1197"/>
      <c r="C2537" s="1207" t="n">
        <v>551</v>
      </c>
      <c r="D2537" s="1208" t="s">
        <v>729</v>
      </c>
      <c r="E2537" s="1017" t="n">
        <v>1161</v>
      </c>
      <c r="F2537" s="1186" t="n">
        <f aca="false">G2537+H2537+I2537+J2537</f>
        <v>1161</v>
      </c>
      <c r="G2537" s="1486" t="n">
        <v>0</v>
      </c>
      <c r="H2537" s="1487" t="n">
        <v>0</v>
      </c>
      <c r="I2537" s="1487" t="n">
        <v>0</v>
      </c>
      <c r="J2537" s="1021" t="n">
        <v>1161</v>
      </c>
      <c r="K2537" s="1749" t="n">
        <f aca="false">(IF($E2537&lt;&gt;0,$K$2,IF($F2537&lt;&gt;0,$K$2,IF($G2537&lt;&gt;0,$K$2,IF($H2537&lt;&gt;0,$K$2,IF($I2537&lt;&gt;0,$K$2,IF($J2537&lt;&gt;0,$K$2,"")))))))</f>
        <v>1</v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false" customHeight="false" outlineLevel="0" collapsed="false">
      <c r="A2540" s="973"/>
      <c r="B2540" s="1211"/>
      <c r="C2540" s="1209" t="n">
        <v>560</v>
      </c>
      <c r="D2540" s="1212" t="s">
        <v>732</v>
      </c>
      <c r="E2540" s="1024" t="n">
        <v>515</v>
      </c>
      <c r="F2540" s="1201" t="n">
        <f aca="false">G2540+H2540+I2540+J2540</f>
        <v>515</v>
      </c>
      <c r="G2540" s="1488" t="n">
        <v>0</v>
      </c>
      <c r="H2540" s="1489" t="n">
        <v>0</v>
      </c>
      <c r="I2540" s="1489" t="n">
        <v>0</v>
      </c>
      <c r="J2540" s="1028" t="n">
        <v>515</v>
      </c>
      <c r="K2540" s="1749" t="n">
        <f aca="false">(IF($E2540&lt;&gt;0,$K$2,IF($F2540&lt;&gt;0,$K$2,IF($G2540&lt;&gt;0,$K$2,IF($H2540&lt;&gt;0,$K$2,IF($I2540&lt;&gt;0,$K$2,IF($J2540&lt;&gt;0,$K$2,"")))))))</f>
        <v>1</v>
      </c>
      <c r="L2540" s="1790"/>
    </row>
    <row r="2541" customFormat="false" ht="15.75" hidden="false" customHeight="false" outlineLevel="0" collapsed="false">
      <c r="A2541" s="973"/>
      <c r="B2541" s="1211"/>
      <c r="C2541" s="1209" t="n">
        <v>580</v>
      </c>
      <c r="D2541" s="1210" t="s">
        <v>734</v>
      </c>
      <c r="E2541" s="1024" t="n">
        <v>301</v>
      </c>
      <c r="F2541" s="1201" t="n">
        <f aca="false">G2541+H2541+I2541+J2541</f>
        <v>301</v>
      </c>
      <c r="G2541" s="1488" t="n">
        <v>0</v>
      </c>
      <c r="H2541" s="1489" t="n">
        <v>0</v>
      </c>
      <c r="I2541" s="1489" t="n">
        <v>0</v>
      </c>
      <c r="J2541" s="1028" t="n">
        <v>301</v>
      </c>
      <c r="K2541" s="1749" t="n">
        <f aca="false">(IF($E2541&lt;&gt;0,$K$2,IF($F2541&lt;&gt;0,$K$2,IF($G2541&lt;&gt;0,$K$2,IF($H2541&lt;&gt;0,$K$2,IF($I2541&lt;&gt;0,$K$2,IF($J2541&lt;&gt;0,$K$2,"")))))))</f>
        <v>1</v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8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12683</v>
      </c>
      <c r="F2643" s="1321" t="n">
        <f aca="false">SUM(F2527,F2530,F2536,F2544,F2545,F2563,F2567,F2573,F2576,F2577,F2578,F2579,F2580,F2589,F2596,F2597,F2598,F2599,F2606,F2610,F2611,F2612,F2613,F2616,F2617,F2625,F2628,F2629,F2634)+F2639</f>
        <v>12683</v>
      </c>
      <c r="G2643" s="1322" t="n">
        <f aca="false">SUM(G2527,G2530,G2536,G2544,G2545,G2563,G2567,G2573,G2576,G2577,G2578,G2579,G2580,G2589,G2596,G2597,G2598,G2599,G2606,G2610,G2611,G2612,G2613,G2616,G2617,G2625,G2628,G2629,G2634)+G2639</f>
        <v>9277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3406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5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МЕДИЦИНСКИ УНИВЕРСИТЕТ - СОФИЯ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едицински университет - София</v>
      </c>
      <c r="C2652" s="1757"/>
      <c r="D2652" s="1757"/>
      <c r="E2652" s="1130" t="s">
        <v>710</v>
      </c>
      <c r="F2652" s="1131" t="str">
        <f aca="false">$F$12</f>
        <v>1731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4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4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str">
        <f aca="false">$B$9</f>
        <v>МЕДИЦИНСКИ УНИВЕРСИТЕТ - СОФИЯ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едицински университет - София</v>
      </c>
      <c r="C2689" s="1757"/>
      <c r="D2689" s="1757"/>
      <c r="E2689" s="1130" t="s">
        <v>710</v>
      </c>
      <c r="F2689" s="1758" t="str">
        <f aca="false">$F$12</f>
        <v>1731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9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1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2</v>
      </c>
      <c r="D2694" s="1763" t="s">
        <v>1069</v>
      </c>
      <c r="E2694" s="1155" t="n">
        <f aca="false">$C$3</f>
        <v>2017</v>
      </c>
      <c r="F2694" s="1156" t="s">
        <v>574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7713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7713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3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5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8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20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2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4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6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9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3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2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4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5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6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8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9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40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1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3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5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7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9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50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1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2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3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4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5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6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7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8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2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3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5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6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8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9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70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1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2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3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4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5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6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7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8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9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80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1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2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3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4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5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6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7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8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9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90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2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3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4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5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6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7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8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9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800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1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2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4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5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6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7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8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9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10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1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2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8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7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str">
        <f aca="false">$B$9</f>
        <v>МЕДИЦИНСКИ УНИВЕРСИТЕТ - СОФИЯ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едицински университет - София</v>
      </c>
      <c r="C2825" s="1757"/>
      <c r="D2825" s="1757"/>
      <c r="E2825" s="1130" t="s">
        <v>710</v>
      </c>
      <c r="F2825" s="1131" t="str">
        <f aca="false">$F$12</f>
        <v>1731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4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6</v>
      </c>
      <c r="C2829" s="1335" t="s">
        <v>1084</v>
      </c>
      <c r="D2829" s="1336" t="s">
        <v>818</v>
      </c>
      <c r="E2829" s="1337" t="s">
        <v>819</v>
      </c>
      <c r="F2829" s="1338" t="s">
        <v>820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1</v>
      </c>
      <c r="D2830" s="1341" t="s">
        <v>822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3</v>
      </c>
      <c r="D2831" s="1346" t="s">
        <v>824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5</v>
      </c>
      <c r="D2832" s="1351" t="s">
        <v>826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7</v>
      </c>
      <c r="D2833" s="1341" t="s">
        <v>828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9</v>
      </c>
      <c r="D2834" s="1346" t="s">
        <v>824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30</v>
      </c>
      <c r="D2835" s="1356" t="s">
        <v>831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2</v>
      </c>
      <c r="D2836" s="1341" t="s">
        <v>833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4</v>
      </c>
      <c r="D2837" s="1362" t="s">
        <v>835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6</v>
      </c>
      <c r="D2838" s="1351" t="s">
        <v>837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9</v>
      </c>
      <c r="D2839" s="1341" t="s">
        <v>840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1</v>
      </c>
      <c r="D2840" s="1362" t="s">
        <v>842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3</v>
      </c>
      <c r="D2841" s="1351" t="s">
        <v>844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5</v>
      </c>
      <c r="D2842" s="1341" t="s">
        <v>846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7</v>
      </c>
      <c r="D2843" s="1341" t="s">
        <v>848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9</v>
      </c>
      <c r="D2844" s="1341" t="s">
        <v>850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1</v>
      </c>
      <c r="D2845" s="1341" t="s">
        <v>852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3</v>
      </c>
      <c r="D2846" s="1341" t="s">
        <v>854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5</v>
      </c>
      <c r="D2847" s="1341" t="s">
        <v>856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7</v>
      </c>
      <c r="D2848" s="1341" t="s">
        <v>858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9</v>
      </c>
      <c r="D2849" s="1341" t="s">
        <v>860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1</v>
      </c>
      <c r="D2850" s="1341" t="s">
        <v>862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3</v>
      </c>
      <c r="D2851" s="1376" t="s">
        <v>864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5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str">
        <f aca="false">$B$9</f>
        <v>МЕДИЦИНСКИ УНИВЕРСИТЕТ - СОФИЯ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едицински университет - София</v>
      </c>
      <c r="C2862" s="1757"/>
      <c r="D2862" s="1757"/>
      <c r="E2862" s="1130" t="s">
        <v>710</v>
      </c>
      <c r="F2862" s="1758" t="str">
        <f aca="false">$F$12</f>
        <v>1731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9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1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2</v>
      </c>
      <c r="D2867" s="1763" t="s">
        <v>1069</v>
      </c>
      <c r="E2867" s="1155" t="n">
        <f aca="false">$C$3</f>
        <v>2017</v>
      </c>
      <c r="F2867" s="1156" t="s">
        <v>574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9910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82" t="n">
        <f aca="false">+C2870</f>
        <v>9910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3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5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8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20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2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4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6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9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3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2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4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5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6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8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9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40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1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3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5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7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9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50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1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2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3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4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5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6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7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8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2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3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5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6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8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9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70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1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2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3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4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5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6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7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8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9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80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1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2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3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4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5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6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7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8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9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90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2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3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4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5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6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7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8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9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800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1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2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4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5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6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7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8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9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10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1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2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8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9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str">
        <f aca="false">$B$9</f>
        <v>МЕДИЦИНСКИ УНИВЕРСИТЕТ - СОФИЯ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едицински университет - София</v>
      </c>
      <c r="C2998" s="1757"/>
      <c r="D2998" s="1757"/>
      <c r="E2998" s="1130" t="s">
        <v>710</v>
      </c>
      <c r="F2998" s="1131" t="str">
        <f aca="false">$F$12</f>
        <v>1731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4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6</v>
      </c>
      <c r="C3002" s="1335" t="s">
        <v>1084</v>
      </c>
      <c r="D3002" s="1336" t="s">
        <v>818</v>
      </c>
      <c r="E3002" s="1337" t="s">
        <v>819</v>
      </c>
      <c r="F3002" s="1338" t="s">
        <v>820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1</v>
      </c>
      <c r="D3003" s="1341" t="s">
        <v>822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3</v>
      </c>
      <c r="D3004" s="1346" t="s">
        <v>824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5</v>
      </c>
      <c r="D3005" s="1351" t="s">
        <v>826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7</v>
      </c>
      <c r="D3006" s="1341" t="s">
        <v>828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9</v>
      </c>
      <c r="D3007" s="1346" t="s">
        <v>824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30</v>
      </c>
      <c r="D3008" s="1356" t="s">
        <v>831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2</v>
      </c>
      <c r="D3009" s="1341" t="s">
        <v>833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4</v>
      </c>
      <c r="D3010" s="1362" t="s">
        <v>835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6</v>
      </c>
      <c r="D3011" s="1351" t="s">
        <v>837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9</v>
      </c>
      <c r="D3012" s="1341" t="s">
        <v>840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1</v>
      </c>
      <c r="D3013" s="1362" t="s">
        <v>842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3</v>
      </c>
      <c r="D3014" s="1351" t="s">
        <v>844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5</v>
      </c>
      <c r="D3015" s="1341" t="s">
        <v>846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7</v>
      </c>
      <c r="D3016" s="1341" t="s">
        <v>848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9</v>
      </c>
      <c r="D3017" s="1341" t="s">
        <v>850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1</v>
      </c>
      <c r="D3018" s="1341" t="s">
        <v>852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3</v>
      </c>
      <c r="D3019" s="1341" t="s">
        <v>854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5</v>
      </c>
      <c r="D3020" s="1341" t="s">
        <v>856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7</v>
      </c>
      <c r="D3021" s="1341" t="s">
        <v>858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9</v>
      </c>
      <c r="D3022" s="1341" t="s">
        <v>860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1</v>
      </c>
      <c r="D3023" s="1341" t="s">
        <v>862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3</v>
      </c>
      <c r="D3024" s="1376" t="s">
        <v>864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5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str">
        <f aca="false">$B$9</f>
        <v>МЕДИЦИНСКИ УНИВЕРСИТЕТ - СОФИЯ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едицински университет - София</v>
      </c>
      <c r="C3035" s="1757"/>
      <c r="D3035" s="1757"/>
      <c r="E3035" s="1130" t="s">
        <v>710</v>
      </c>
      <c r="F3035" s="1758" t="str">
        <f aca="false">$F$12</f>
        <v>1731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9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1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2</v>
      </c>
      <c r="D3040" s="1763" t="s">
        <v>1069</v>
      </c>
      <c r="E3040" s="1155" t="n">
        <f aca="false">$C$3</f>
        <v>2017</v>
      </c>
      <c r="F3040" s="1156" t="s">
        <v>574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0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0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3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5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8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20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2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4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6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9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3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2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4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5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6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8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9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40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1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3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5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7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9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50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1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2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3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4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5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6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7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8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2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3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5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6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8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9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70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1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2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3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4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5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6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7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8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9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80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1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2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3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4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5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6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7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8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9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90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2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3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4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5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6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7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8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9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800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1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2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4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5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6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7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8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9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10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1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2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8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0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str">
        <f aca="false">$B$9</f>
        <v>МЕДИЦИНСКИ УНИВЕРСИТЕТ - СОФИЯ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едицински университет - София</v>
      </c>
      <c r="C3171" s="1757"/>
      <c r="D3171" s="1757"/>
      <c r="E3171" s="1130" t="s">
        <v>710</v>
      </c>
      <c r="F3171" s="1131" t="str">
        <f aca="false">$F$12</f>
        <v>1731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4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6</v>
      </c>
      <c r="C3175" s="1335" t="s">
        <v>1084</v>
      </c>
      <c r="D3175" s="1336" t="s">
        <v>818</v>
      </c>
      <c r="E3175" s="1337" t="s">
        <v>819</v>
      </c>
      <c r="F3175" s="1338" t="s">
        <v>820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1</v>
      </c>
      <c r="D3176" s="1341" t="s">
        <v>822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3</v>
      </c>
      <c r="D3177" s="1346" t="s">
        <v>824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5</v>
      </c>
      <c r="D3178" s="1351" t="s">
        <v>826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7</v>
      </c>
      <c r="D3179" s="1341" t="s">
        <v>828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9</v>
      </c>
      <c r="D3180" s="1346" t="s">
        <v>824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30</v>
      </c>
      <c r="D3181" s="1356" t="s">
        <v>831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2</v>
      </c>
      <c r="D3182" s="1341" t="s">
        <v>833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4</v>
      </c>
      <c r="D3183" s="1362" t="s">
        <v>835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6</v>
      </c>
      <c r="D3184" s="1351" t="s">
        <v>837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9</v>
      </c>
      <c r="D3185" s="1341" t="s">
        <v>840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1</v>
      </c>
      <c r="D3186" s="1362" t="s">
        <v>842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3</v>
      </c>
      <c r="D3187" s="1351" t="s">
        <v>844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5</v>
      </c>
      <c r="D3188" s="1341" t="s">
        <v>846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7</v>
      </c>
      <c r="D3189" s="1341" t="s">
        <v>848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9</v>
      </c>
      <c r="D3190" s="1341" t="s">
        <v>850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1</v>
      </c>
      <c r="D3191" s="1341" t="s">
        <v>852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3</v>
      </c>
      <c r="D3192" s="1341" t="s">
        <v>854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5</v>
      </c>
      <c r="D3193" s="1341" t="s">
        <v>856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7</v>
      </c>
      <c r="D3194" s="1341" t="s">
        <v>858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9</v>
      </c>
      <c r="D3195" s="1341" t="s">
        <v>860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1</v>
      </c>
      <c r="D3196" s="1341" t="s">
        <v>862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3</v>
      </c>
      <c r="D3197" s="1376" t="s">
        <v>864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5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</sheetData>
  <sheetProtection sheet="true" password="81b0" scenarios="true"/>
  <autoFilter ref="K1:K3199">
    <filterColumn colId="0">
      <filters>
        <filter val="1"/>
      </filters>
    </filterColumn>
  </autoFilter>
  <mergeCells count="62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0</v>
      </c>
      <c r="B2" s="1847" t="s">
        <v>1101</v>
      </c>
      <c r="I2" s="1847"/>
    </row>
    <row r="3" customFormat="false" ht="12.75" hidden="false" customHeight="false" outlineLevel="0" collapsed="false">
      <c r="A3" s="1847" t="s">
        <v>1102</v>
      </c>
      <c r="B3" s="1847" t="s">
        <v>1103</v>
      </c>
      <c r="I3" s="1847"/>
    </row>
    <row r="4" customFormat="false" ht="15.75" hidden="false" customHeight="false" outlineLevel="0" collapsed="false">
      <c r="A4" s="1847" t="s">
        <v>1104</v>
      </c>
      <c r="B4" s="1847" t="s">
        <v>1105</v>
      </c>
      <c r="C4" s="1853"/>
      <c r="I4" s="1847"/>
    </row>
    <row r="5" customFormat="false" ht="31.5" hidden="false" customHeight="true" outlineLevel="0" collapsed="false">
      <c r="A5" s="1847" t="s">
        <v>110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01">
      <formula>98</formula>
    </cfRule>
    <cfRule type="cellIs" priority="3" operator="equal" aboveAverage="0" equalAverage="0" bottom="0" percent="0" rank="0" text="" dxfId="302">
      <formula>96</formula>
    </cfRule>
    <cfRule type="cellIs" priority="4" operator="equal" aboveAverage="0" equalAverage="0" bottom="0" percent="0" rank="0" text="" dxfId="303">
      <formula>42</formula>
    </cfRule>
  </conditionalFormatting>
  <conditionalFormatting sqref="K146">
    <cfRule type="cellIs" priority="5" operator="equal" aboveAverage="0" equalAverage="0" bottom="0" percent="0" rank="0" text="" dxfId="304">
      <formula>0</formula>
    </cfRule>
  </conditionalFormatting>
  <conditionalFormatting sqref="M19">
    <cfRule type="cellIs" priority="6" operator="equal" aboveAverage="0" equalAverage="0" bottom="0" percent="0" rank="0" text="" dxfId="305">
      <formula>0</formula>
    </cfRule>
  </conditionalFormatting>
  <conditionalFormatting sqref="M155">
    <cfRule type="cellIs" priority="7" operator="equal" aboveAverage="0" equalAverage="0" bottom="0" percent="0" rank="0" text="" dxfId="306">
      <formula>0</formula>
    </cfRule>
  </conditionalFormatting>
  <conditionalFormatting sqref="K28">
    <cfRule type="cellIs" priority="8" operator="notEqual" aboveAverage="0" equalAverage="0" bottom="0" percent="0" rank="0" text="" dxfId="30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08">
      <formula>0</formula>
    </cfRule>
  </conditionalFormatting>
  <conditionalFormatting sqref="L21">
    <cfRule type="cellIs" priority="10" operator="equal" aboveAverage="0" equalAverage="0" bottom="0" percent="0" rank="0" text="" dxfId="309">
      <formula>98</formula>
    </cfRule>
    <cfRule type="cellIs" priority="11" operator="equal" aboveAverage="0" equalAverage="0" bottom="0" percent="0" rank="0" text="" dxfId="310">
      <formula>96</formula>
    </cfRule>
    <cfRule type="cellIs" priority="12" operator="equal" aboveAverage="0" equalAverage="0" bottom="0" percent="0" rank="0" text="" dxfId="311">
      <formula>42</formula>
    </cfRule>
  </conditionalFormatting>
  <conditionalFormatting sqref="M21">
    <cfRule type="cellIs" priority="13" operator="equal" aboveAverage="0" equalAverage="0" bottom="0" percent="0" rank="0" text="" dxfId="312">
      <formula>"ЧУЖДИ СРЕДСТВА"</formula>
    </cfRule>
    <cfRule type="cellIs" priority="14" operator="equal" aboveAverage="0" equalAverage="0" bottom="0" percent="0" rank="0" text="" dxfId="313">
      <formula>"СЕС - ДМП"</formula>
    </cfRule>
    <cfRule type="cellIs" priority="15" operator="equal" aboveAverage="0" equalAverage="0" bottom="0" percent="0" rank="0" text="" dxfId="31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9</v>
      </c>
      <c r="B1" s="1871" t="s">
        <v>1110</v>
      </c>
      <c r="C1" s="1870"/>
    </row>
    <row r="2" customFormat="false" ht="31.5" hidden="false" customHeight="true" outlineLevel="0" collapsed="false">
      <c r="A2" s="1872" t="n">
        <v>0</v>
      </c>
      <c r="B2" s="1873" t="s">
        <v>1111</v>
      </c>
      <c r="C2" s="1874" t="s">
        <v>1112</v>
      </c>
    </row>
    <row r="3" customFormat="false" ht="35.25" hidden="false" customHeight="true" outlineLevel="0" collapsed="false">
      <c r="A3" s="1872" t="n">
        <v>33</v>
      </c>
      <c r="B3" s="1873" t="s">
        <v>1113</v>
      </c>
      <c r="C3" s="1875" t="s">
        <v>1114</v>
      </c>
      <c r="D3" s="1876"/>
    </row>
    <row r="4" customFormat="false" ht="35.25" hidden="false" customHeight="true" outlineLevel="0" collapsed="false">
      <c r="A4" s="1872" t="n">
        <v>42</v>
      </c>
      <c r="B4" s="1873" t="s">
        <v>1115</v>
      </c>
      <c r="C4" s="1877" t="s">
        <v>1116</v>
      </c>
    </row>
    <row r="5" customFormat="false" ht="19.5" hidden="false" customHeight="false" outlineLevel="0" collapsed="false">
      <c r="A5" s="1872" t="n">
        <v>96</v>
      </c>
      <c r="B5" s="1873" t="s">
        <v>1117</v>
      </c>
      <c r="C5" s="1877" t="s">
        <v>1118</v>
      </c>
    </row>
    <row r="6" customFormat="false" ht="19.5" hidden="false" customHeight="false" outlineLevel="0" collapsed="false">
      <c r="A6" s="1872" t="n">
        <v>97</v>
      </c>
      <c r="B6" s="1873" t="s">
        <v>1119</v>
      </c>
      <c r="C6" s="1877" t="s">
        <v>1120</v>
      </c>
      <c r="D6" s="1876"/>
    </row>
    <row r="7" customFormat="false" ht="19.5" hidden="false" customHeight="false" outlineLevel="0" collapsed="false">
      <c r="A7" s="1872" t="n">
        <v>98</v>
      </c>
      <c r="B7" s="1873" t="s">
        <v>1121</v>
      </c>
      <c r="C7" s="1877" t="s">
        <v>112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9</v>
      </c>
      <c r="B10" s="1871" t="s">
        <v>1123</v>
      </c>
      <c r="C10" s="1870"/>
    </row>
    <row r="11" customFormat="false" ht="14.25" hidden="false" customHeight="false" outlineLevel="0" collapsed="false">
      <c r="A11" s="1880"/>
      <c r="B11" s="1881" t="s">
        <v>109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8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3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3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4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5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6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7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8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9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0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2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3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4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5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6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7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8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9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0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1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2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72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3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085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0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0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0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0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0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09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09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1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2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093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094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3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4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5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6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7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8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9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0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1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2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4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5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6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7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8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9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0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1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2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3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4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5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09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097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9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109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567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9</v>
      </c>
      <c r="B712" s="1979" t="s">
        <v>2204</v>
      </c>
      <c r="C712" s="1978" t="s">
        <v>110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2-09T12:36:05Z</cp:lastPrinted>
  <dcterms:modified xsi:type="dcterms:W3CDTF">2018-02-13T11:30:30Z</dcterms:modified>
  <cp:revision>0</cp:revision>
  <dc:subject/>
  <dc:title/>
</cp:coreProperties>
</file>